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enbuch" sheetId="1" state="visible" r:id="rId2"/>
    <sheet name="Fahrtenbuch (2)" sheetId="2" state="visible" r:id="rId3"/>
    <sheet name="Pivot" sheetId="3" state="visible" r:id="rId4"/>
    <sheet name="Tabelle1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  <sheet name="Tabelle7" sheetId="10" state="visible" r:id="rId11"/>
    <sheet name="Tabelle8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Fahrtenbuch!$A$1:$H$16</definedName>
    <definedName function="false" hidden="false" localSheetId="1" name="_xlnm.Print_Area" vbProcedure="false">'Fahrtenbuch (2)'!$A$1:$I$23</definedName>
    <definedName function="false" hidden="false" name="Adressen" vbProcedure="false">'[2]Adressen 3'!$A$3:$E$6</definedName>
    <definedName function="false" hidden="false" name="Ausgaben" vbProcedure="false">[1]Jan!$F$5:$F$10</definedName>
    <definedName function="false" hidden="false" name="Einnahme" vbProcedure="false">[1]Jan!$E$5:$E$10</definedName>
    <definedName function="false" hidden="false" name="Steuer" vbProcedure="false">[1]Jan!$D$5:$D$10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Fahrtenbuch</t>
  </si>
  <si>
    <t xml:space="preserve">Monat</t>
  </si>
  <si>
    <t xml:space="preserve">Tag</t>
  </si>
  <si>
    <t xml:space="preserve">WT</t>
  </si>
  <si>
    <t xml:space="preserve">Fahrtziel</t>
  </si>
  <si>
    <t xml:space="preserve">Fahrer</t>
  </si>
  <si>
    <t xml:space="preserve">km Stand</t>
  </si>
  <si>
    <t xml:space="preserve">km</t>
  </si>
  <si>
    <t xml:space="preserve">Tank l</t>
  </si>
  <si>
    <t xml:space="preserve">l/100 km</t>
  </si>
  <si>
    <t xml:space="preserve">Anfangs km</t>
  </si>
  <si>
    <t xml:space="preserve">Regen</t>
  </si>
  <si>
    <t xml:space="preserve">Sch</t>
  </si>
  <si>
    <t xml:space="preserve">München</t>
  </si>
  <si>
    <t xml:space="preserve">Hi</t>
  </si>
  <si>
    <t xml:space="preserve">Deggendorf</t>
  </si>
  <si>
    <t xml:space="preserve">Wa</t>
  </si>
  <si>
    <t xml:space="preserve">Regensburg</t>
  </si>
  <si>
    <t xml:space="preserve">Nürnberg</t>
  </si>
  <si>
    <t xml:space="preserve">Passau</t>
  </si>
  <si>
    <t xml:space="preserve">betriebl. Fahrten (Dienstreisen)</t>
  </si>
  <si>
    <t xml:space="preserve">Fahrten zu verschied. Betriebsstätten</t>
  </si>
  <si>
    <t xml:space="preserve">Wohnung Arbeitsstätte</t>
  </si>
  <si>
    <t xml:space="preserve">Privatfahrten</t>
  </si>
  <si>
    <t xml:space="preserve">Familien Heimfahrten</t>
  </si>
  <si>
    <t xml:space="preserve">Art</t>
  </si>
  <si>
    <t xml:space="preserve">B</t>
  </si>
  <si>
    <t xml:space="preserve">V</t>
  </si>
  <si>
    <t xml:space="preserve">W</t>
  </si>
  <si>
    <t xml:space="preserve">P</t>
  </si>
  <si>
    <t xml:space="preserve">F</t>
  </si>
  <si>
    <t xml:space="preserve">Summe - km</t>
  </si>
  <si>
    <t xml:space="preserve">Ergebnis</t>
  </si>
  <si>
    <t xml:space="preserve">Gesamt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"/>
    <numFmt numFmtId="166" formatCode="mmmm\ yyyy"/>
    <numFmt numFmtId="167" formatCode="ddd"/>
    <numFmt numFmtId="168" formatCode="General"/>
    <numFmt numFmtId="169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6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ahrtenbuc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eschreibungen/Excel/Rechn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eschreibungen/Excel/Kassebu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1"/>
      <sheetName val="Rechnung 4"/>
      <sheetName val="Rechnung 1"/>
      <sheetName val="Rechnung 2"/>
      <sheetName val="Preisliste 2"/>
      <sheetName val="Rechung 3"/>
      <sheetName val="Preisliste 3"/>
      <sheetName val="Adresse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ssbuch"/>
      <sheetName val="Kassebuch"/>
      <sheetName val="Jan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E3:F11" sheet="Fahrtenbuch"/>
  </cacheSource>
  <cacheFields count="2">
    <cacheField name="km Stand" numFmtId="0">
      <sharedItems containsSemiMixedTypes="0" containsString="0" containsNumber="1" containsInteger="1" minValue="21067" maxValue="22650" count="8">
        <n v="21067"/>
        <n v="21102"/>
        <n v="21520"/>
        <n v="21730"/>
        <n v="21777"/>
        <n v="22005"/>
        <n v="22483"/>
        <n v="22650"/>
      </sharedItems>
    </cacheField>
    <cacheField name="km" numFmtId="0">
      <sharedItems containsString="0" containsBlank="1" containsNumber="1" containsInteger="1" minValue="35" maxValue="478" count="8">
        <n v="35"/>
        <n v="47"/>
        <n v="167"/>
        <n v="210"/>
        <n v="228"/>
        <n v="418"/>
        <n v="4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7"/>
  </r>
  <r>
    <x v="1"/>
    <x v="0"/>
  </r>
  <r>
    <x v="2"/>
    <x v="5"/>
  </r>
  <r>
    <x v="3"/>
    <x v="3"/>
  </r>
  <r>
    <x v="4"/>
    <x v="1"/>
  </r>
  <r>
    <x v="5"/>
    <x v="4"/>
  </r>
  <r>
    <x v="6"/>
    <x v="6"/>
  </r>
  <r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bel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2">
    <pivotField compact="0" showAll="0" outline="0"/>
    <pivotField dataField="1" compact="0" showAll="0"/>
  </pivotFields>
  <dataFields count="1">
    <dataField name="Summe - km" fld="1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99"/>
    <col collapsed="false" customWidth="true" hidden="false" outlineLevel="0" max="3" min="3" style="1" width="20.32"/>
    <col collapsed="false" customWidth="true" hidden="false" outlineLevel="0" max="4" min="4" style="1" width="6.65"/>
    <col collapsed="false" customWidth="true" hidden="false" outlineLevel="0" max="5" min="5" style="1" width="6.77"/>
    <col collapsed="false" customWidth="true" hidden="false" outlineLevel="0" max="6" min="6" style="1" width="4.77"/>
    <col collapsed="false" customWidth="true" hidden="false" outlineLevel="0" max="7" min="7" style="1" width="7.55"/>
    <col collapsed="false" customWidth="true" hidden="false" outlineLevel="0" max="8" min="8" style="1" width="8.44"/>
    <col collapsed="false" customWidth="true" hidden="false" outlineLevel="0" max="9" min="9" style="1" width="5.43"/>
    <col collapsed="false" customWidth="false" hidden="false" outlineLevel="0" max="257" min="10" style="1" width="11.55"/>
  </cols>
  <sheetData>
    <row r="1" customFormat="false" ht="23.25" hidden="false" customHeight="true" outlineLevel="0" collapsed="false">
      <c r="A1" s="2" t="s">
        <v>0</v>
      </c>
      <c r="B1" s="0"/>
      <c r="C1" s="0"/>
      <c r="D1" s="3"/>
    </row>
    <row r="2" customFormat="false" ht="22.5" hidden="false" customHeight="true" outlineLevel="0" collapsed="false">
      <c r="A2" s="1" t="s">
        <v>1</v>
      </c>
      <c r="C2" s="4" t="n">
        <v>36647</v>
      </c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13.5" hidden="false" customHeight="false" outlineLevel="0" collapsed="false">
      <c r="A4" s="9"/>
      <c r="B4" s="9"/>
      <c r="C4" s="1" t="s">
        <v>10</v>
      </c>
      <c r="D4" s="9"/>
      <c r="E4" s="1" t="n">
        <v>21067</v>
      </c>
      <c r="F4" s="10"/>
      <c r="G4" s="11"/>
      <c r="H4" s="11"/>
      <c r="I4" s="12"/>
    </row>
    <row r="5" customFormat="false" ht="12.75" hidden="false" customHeight="false" outlineLevel="0" collapsed="false">
      <c r="A5" s="1" t="n">
        <v>2</v>
      </c>
      <c r="B5" s="13" t="n">
        <f aca="false">DATE(YEAR($C$2),MONTH($C$2),A5)</f>
        <v>36648</v>
      </c>
      <c r="C5" s="1" t="s">
        <v>11</v>
      </c>
      <c r="D5" s="14" t="s">
        <v>12</v>
      </c>
      <c r="E5" s="1" t="n">
        <v>21102</v>
      </c>
      <c r="F5" s="15" t="n">
        <f aca="false">IF(E5&gt;E4,E5-E4,"")</f>
        <v>35</v>
      </c>
      <c r="H5" s="16" t="str">
        <f aca="false">IF(G5,G5/I5*100,"")</f>
        <v/>
      </c>
      <c r="I5" s="1" t="n">
        <f aca="false">IF(G4,F5,I4+F5)</f>
        <v>35</v>
      </c>
    </row>
    <row r="6" customFormat="false" ht="12.75" hidden="false" customHeight="false" outlineLevel="0" collapsed="false">
      <c r="A6" s="1" t="n">
        <v>4</v>
      </c>
      <c r="B6" s="13" t="n">
        <f aca="false">DATE(YEAR($C$2),MONTH($C$2),A6)</f>
        <v>36650</v>
      </c>
      <c r="C6" s="1" t="s">
        <v>13</v>
      </c>
      <c r="D6" s="14" t="s">
        <v>14</v>
      </c>
      <c r="E6" s="1" t="n">
        <v>21520</v>
      </c>
      <c r="F6" s="15" t="n">
        <f aca="false">IF(E6&gt;E5,E6-E5,"")</f>
        <v>418</v>
      </c>
      <c r="G6" s="1" t="n">
        <v>56.7</v>
      </c>
      <c r="H6" s="16" t="n">
        <f aca="false">IF(G6,G6/I6*100,"")</f>
        <v>12.5165562913907</v>
      </c>
      <c r="I6" s="1" t="n">
        <f aca="false">IF(G5,F6,I5+F6)</f>
        <v>453</v>
      </c>
    </row>
    <row r="7" customFormat="false" ht="12.75" hidden="false" customHeight="false" outlineLevel="0" collapsed="false">
      <c r="A7" s="1" t="n">
        <v>5</v>
      </c>
      <c r="B7" s="13" t="n">
        <f aca="false">DATE(YEAR($C$2),MONTH($C$2),A7)</f>
        <v>36651</v>
      </c>
      <c r="C7" s="1" t="s">
        <v>15</v>
      </c>
      <c r="D7" s="14" t="s">
        <v>16</v>
      </c>
      <c r="E7" s="1" t="n">
        <v>21730</v>
      </c>
      <c r="F7" s="15" t="n">
        <f aca="false">IF(E7&gt;E6,E7-E6,"")</f>
        <v>210</v>
      </c>
      <c r="H7" s="16" t="str">
        <f aca="false">IF(G7,G7/I7*100,"")</f>
        <v/>
      </c>
      <c r="I7" s="1" t="n">
        <f aca="false">IF(G6,F7,I6+F7)</f>
        <v>210</v>
      </c>
    </row>
    <row r="8" customFormat="false" ht="12.75" hidden="false" customHeight="false" outlineLevel="0" collapsed="false">
      <c r="A8" s="1" t="n">
        <v>5</v>
      </c>
      <c r="B8" s="13" t="n">
        <f aca="false">DATE(YEAR($C$2),MONTH($C$2),A8)</f>
        <v>36651</v>
      </c>
      <c r="C8" s="1" t="s">
        <v>11</v>
      </c>
      <c r="D8" s="14" t="s">
        <v>14</v>
      </c>
      <c r="E8" s="1" t="n">
        <v>21777</v>
      </c>
      <c r="F8" s="15" t="n">
        <f aca="false">IF(E8&gt;E7,E8-E7,"")</f>
        <v>47</v>
      </c>
      <c r="H8" s="16" t="str">
        <f aca="false">IF(G8,G8/I8*100,"")</f>
        <v/>
      </c>
      <c r="I8" s="1" t="n">
        <f aca="false">IF(G7,F8,I7+F8)</f>
        <v>257</v>
      </c>
    </row>
    <row r="9" customFormat="false" ht="12.75" hidden="false" customHeight="false" outlineLevel="0" collapsed="false">
      <c r="A9" s="1" t="n">
        <v>6</v>
      </c>
      <c r="B9" s="13" t="n">
        <f aca="false">DATE(YEAR($C$2),MONTH($C$2),A9)</f>
        <v>36652</v>
      </c>
      <c r="C9" s="1" t="s">
        <v>17</v>
      </c>
      <c r="D9" s="14" t="s">
        <v>14</v>
      </c>
      <c r="E9" s="1" t="n">
        <v>22005</v>
      </c>
      <c r="F9" s="15" t="n">
        <f aca="false">IF(E9&gt;E8,E9-E8,"")</f>
        <v>228</v>
      </c>
      <c r="G9" s="1" t="n">
        <v>65.2</v>
      </c>
      <c r="H9" s="16" t="n">
        <f aca="false">IF(G9,G9/I9*100,"")</f>
        <v>13.4432989690722</v>
      </c>
      <c r="I9" s="1" t="n">
        <f aca="false">IF(G8,F9,I8+F9)</f>
        <v>485</v>
      </c>
    </row>
    <row r="10" customFormat="false" ht="12.75" hidden="false" customHeight="false" outlineLevel="0" collapsed="false">
      <c r="A10" s="1" t="n">
        <v>7</v>
      </c>
      <c r="B10" s="13" t="n">
        <f aca="false">DATE(YEAR($C$2),MONTH($C$2),A10)</f>
        <v>36653</v>
      </c>
      <c r="C10" s="1" t="s">
        <v>18</v>
      </c>
      <c r="D10" s="14" t="s">
        <v>12</v>
      </c>
      <c r="E10" s="1" t="n">
        <v>22483</v>
      </c>
      <c r="F10" s="15" t="n">
        <f aca="false">IF(E10&gt;E9,E10-E9,"")</f>
        <v>478</v>
      </c>
      <c r="H10" s="16" t="str">
        <f aca="false">IF(G10,G10/I10*100,"")</f>
        <v/>
      </c>
      <c r="I10" s="1" t="n">
        <f aca="false">IF(G9,F10,I9+F10)</f>
        <v>478</v>
      </c>
    </row>
    <row r="11" customFormat="false" ht="12.75" hidden="false" customHeight="false" outlineLevel="0" collapsed="false">
      <c r="A11" s="1" t="n">
        <v>8</v>
      </c>
      <c r="B11" s="13" t="n">
        <f aca="false">DATE(YEAR($C$2),MONTH($C$2),A11)</f>
        <v>36654</v>
      </c>
      <c r="C11" s="1" t="s">
        <v>19</v>
      </c>
      <c r="D11" s="14" t="s">
        <v>14</v>
      </c>
      <c r="E11" s="1" t="n">
        <v>22650</v>
      </c>
      <c r="F11" s="15" t="n">
        <f aca="false">IF(E11&gt;E10,E11-E10,"")</f>
        <v>167</v>
      </c>
      <c r="G11" s="1" t="n">
        <v>75.3</v>
      </c>
      <c r="H11" s="16" t="n">
        <f aca="false">IF(G11,G11/I11*100,"")</f>
        <v>11.6744186046512</v>
      </c>
      <c r="I11" s="1" t="n">
        <f aca="false">IF(G10,F11,I10+F11)</f>
        <v>645</v>
      </c>
    </row>
    <row r="12" customFormat="false" ht="12.75" hidden="false" customHeight="false" outlineLevel="0" collapsed="false">
      <c r="B12" s="13"/>
      <c r="F12" s="15"/>
      <c r="H12" s="16"/>
    </row>
    <row r="13" customFormat="false" ht="12.75" hidden="false" customHeight="false" outlineLevel="0" collapsed="false">
      <c r="B13" s="13"/>
      <c r="F13" s="15"/>
      <c r="H13" s="16"/>
    </row>
    <row r="15" customFormat="false" ht="13.5" hidden="false" customHeight="false" outlineLevel="0" collapsed="false">
      <c r="F15" s="17" t="n">
        <f aca="false">SUM(F5:F14)</f>
        <v>158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99"/>
    <col collapsed="false" customWidth="true" hidden="false" outlineLevel="0" max="3" min="3" style="1" width="20.32"/>
    <col collapsed="false" customWidth="true" hidden="false" outlineLevel="0" max="4" min="4" style="1" width="6.65"/>
    <col collapsed="false" customWidth="true" hidden="false" outlineLevel="0" max="5" min="5" style="1" width="4.99"/>
    <col collapsed="false" customWidth="true" hidden="false" outlineLevel="0" max="6" min="6" style="1" width="6.77"/>
    <col collapsed="false" customWidth="true" hidden="false" outlineLevel="0" max="7" min="7" style="1" width="4.77"/>
    <col collapsed="false" customWidth="true" hidden="false" outlineLevel="0" max="8" min="8" style="1" width="7.55"/>
    <col collapsed="false" customWidth="true" hidden="false" outlineLevel="0" max="9" min="9" style="1" width="8.44"/>
    <col collapsed="false" customWidth="true" hidden="false" outlineLevel="0" max="10" min="10" style="1" width="5.99"/>
    <col collapsed="false" customWidth="true" hidden="false" outlineLevel="0" max="11" min="11" style="1" width="10.55"/>
    <col collapsed="false" customWidth="true" hidden="false" outlineLevel="0" max="12" min="12" style="1" width="11.21"/>
    <col collapsed="false" customWidth="true" hidden="false" outlineLevel="0" max="15" min="13" style="1" width="9.88"/>
    <col collapsed="false" customWidth="false" hidden="false" outlineLevel="0" max="257" min="16" style="1" width="11.55"/>
  </cols>
  <sheetData>
    <row r="1" customFormat="false" ht="23.25" hidden="false" customHeight="true" outlineLevel="0" collapsed="false">
      <c r="A1" s="2" t="s">
        <v>0</v>
      </c>
      <c r="B1" s="0"/>
      <c r="C1" s="0"/>
      <c r="D1" s="3"/>
      <c r="E1" s="18"/>
    </row>
    <row r="2" customFormat="false" ht="40.5" hidden="false" customHeight="true" outlineLevel="0" collapsed="false">
      <c r="A2" s="1" t="s">
        <v>1</v>
      </c>
      <c r="C2" s="4" t="n">
        <v>36647</v>
      </c>
      <c r="K2" s="19" t="s">
        <v>20</v>
      </c>
      <c r="L2" s="20" t="s">
        <v>21</v>
      </c>
      <c r="M2" s="20" t="s">
        <v>22</v>
      </c>
      <c r="N2" s="20" t="s">
        <v>23</v>
      </c>
      <c r="O2" s="21" t="s">
        <v>24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25</v>
      </c>
      <c r="F3" s="6" t="s">
        <v>6</v>
      </c>
      <c r="G3" s="7" t="s">
        <v>7</v>
      </c>
      <c r="H3" s="7" t="s">
        <v>8</v>
      </c>
      <c r="I3" s="7" t="s">
        <v>9</v>
      </c>
      <c r="J3" s="7"/>
      <c r="K3" s="22" t="s">
        <v>26</v>
      </c>
      <c r="L3" s="7" t="s">
        <v>27</v>
      </c>
      <c r="M3" s="7" t="s">
        <v>28</v>
      </c>
      <c r="N3" s="7" t="s">
        <v>29</v>
      </c>
      <c r="O3" s="8" t="s">
        <v>30</v>
      </c>
    </row>
    <row r="4" customFormat="false" ht="12.75" hidden="false" customHeight="false" outlineLevel="0" collapsed="false">
      <c r="A4" s="9"/>
      <c r="B4" s="9"/>
      <c r="C4" s="1" t="s">
        <v>10</v>
      </c>
      <c r="D4" s="9"/>
      <c r="E4" s="9"/>
      <c r="F4" s="1" t="n">
        <v>21067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" t="n">
        <v>2</v>
      </c>
      <c r="B5" s="13" t="n">
        <f aca="false">DATE(YEAR($C$2),MONTH($C$2),A5)</f>
        <v>36648</v>
      </c>
      <c r="C5" s="1" t="s">
        <v>11</v>
      </c>
      <c r="D5" s="14" t="s">
        <v>12</v>
      </c>
      <c r="E5" s="23" t="s">
        <v>26</v>
      </c>
      <c r="F5" s="1" t="n">
        <v>21102</v>
      </c>
      <c r="G5" s="15" t="n">
        <f aca="false">IF(F5&gt;F4,F5-F4,"")</f>
        <v>35</v>
      </c>
      <c r="I5" s="24"/>
      <c r="J5" s="1" t="n">
        <f aca="false">G5</f>
        <v>35</v>
      </c>
      <c r="K5" s="25" t="n">
        <f aca="false">IF(E5=K$3,G5,"")</f>
        <v>35</v>
      </c>
      <c r="L5" s="25" t="str">
        <f aca="false">IF($E5=L$3,$G5,"")</f>
        <v/>
      </c>
      <c r="M5" s="25" t="str">
        <f aca="false">IF($E5=M$3,$G5,"")</f>
        <v/>
      </c>
      <c r="N5" s="25" t="str">
        <f aca="false">IF($E5=N$3,$G5,"")</f>
        <v/>
      </c>
      <c r="O5" s="25" t="str">
        <f aca="false">IF($E5=O$3,$G5,"")</f>
        <v/>
      </c>
    </row>
    <row r="6" customFormat="false" ht="12.75" hidden="false" customHeight="false" outlineLevel="0" collapsed="false">
      <c r="A6" s="1" t="n">
        <v>4</v>
      </c>
      <c r="B6" s="13" t="n">
        <f aca="false">DATE(YEAR($C$2),MONTH($C$2),A6)</f>
        <v>36650</v>
      </c>
      <c r="C6" s="1" t="s">
        <v>13</v>
      </c>
      <c r="D6" s="14" t="s">
        <v>14</v>
      </c>
      <c r="E6" s="23" t="s">
        <v>27</v>
      </c>
      <c r="F6" s="1" t="n">
        <v>21520</v>
      </c>
      <c r="G6" s="15" t="n">
        <f aca="false">IF(F6&gt;F5,F6-F5,"")</f>
        <v>418</v>
      </c>
      <c r="H6" s="1" t="n">
        <v>56.7</v>
      </c>
      <c r="I6" s="16" t="n">
        <f aca="false">IF(H6,H6/J6*100,"")</f>
        <v>12.5165562913907</v>
      </c>
      <c r="J6" s="1" t="n">
        <f aca="false">IF(H5,G6,J5+G6)</f>
        <v>453</v>
      </c>
      <c r="K6" s="25" t="str">
        <f aca="false">IF(E6=K$3,G6,"")</f>
        <v/>
      </c>
      <c r="L6" s="25" t="n">
        <f aca="false">IF($E6=L$3,$G6,"")</f>
        <v>418</v>
      </c>
      <c r="M6" s="25" t="str">
        <f aca="false">IF($E6=M$3,$G6,"")</f>
        <v/>
      </c>
      <c r="N6" s="25" t="str">
        <f aca="false">IF($E6=N$3,$G6,"")</f>
        <v/>
      </c>
      <c r="O6" s="25" t="str">
        <f aca="false">IF($E6=O$3,$G6,"")</f>
        <v/>
      </c>
    </row>
    <row r="7" customFormat="false" ht="12.75" hidden="false" customHeight="false" outlineLevel="0" collapsed="false">
      <c r="A7" s="1" t="n">
        <v>5</v>
      </c>
      <c r="B7" s="13" t="n">
        <f aca="false">DATE(YEAR($C$2),MONTH($C$2),A7)</f>
        <v>36651</v>
      </c>
      <c r="C7" s="1" t="s">
        <v>15</v>
      </c>
      <c r="D7" s="14" t="s">
        <v>16</v>
      </c>
      <c r="E7" s="23" t="s">
        <v>30</v>
      </c>
      <c r="F7" s="1" t="n">
        <v>21730</v>
      </c>
      <c r="G7" s="15" t="n">
        <f aca="false">IF(F7&gt;F6,F7-F6,"")</f>
        <v>210</v>
      </c>
      <c r="I7" s="16" t="str">
        <f aca="false">IF(H7,H7/J7*100,"")</f>
        <v/>
      </c>
      <c r="J7" s="1" t="n">
        <f aca="false">IF(H6,G7,J6+G7)</f>
        <v>210</v>
      </c>
      <c r="K7" s="25" t="str">
        <f aca="false">IF(E7=K$3,G7,"")</f>
        <v/>
      </c>
      <c r="L7" s="25" t="str">
        <f aca="false">IF($E7=L$3,$G7,"")</f>
        <v/>
      </c>
      <c r="M7" s="25" t="str">
        <f aca="false">IF($E7=M$3,$G7,"")</f>
        <v/>
      </c>
      <c r="N7" s="25" t="str">
        <f aca="false">IF($E7=N$3,$G7,"")</f>
        <v/>
      </c>
      <c r="O7" s="25" t="n">
        <f aca="false">IF($E7=O$3,$G7,"")</f>
        <v>210</v>
      </c>
    </row>
    <row r="8" customFormat="false" ht="12.75" hidden="false" customHeight="false" outlineLevel="0" collapsed="false">
      <c r="A8" s="1" t="n">
        <v>5</v>
      </c>
      <c r="B8" s="13" t="n">
        <f aca="false">DATE(YEAR($C$2),MONTH($C$2),A8)</f>
        <v>36651</v>
      </c>
      <c r="C8" s="1" t="s">
        <v>11</v>
      </c>
      <c r="D8" s="14" t="s">
        <v>14</v>
      </c>
      <c r="E8" s="23" t="s">
        <v>28</v>
      </c>
      <c r="F8" s="1" t="n">
        <v>21777</v>
      </c>
      <c r="G8" s="15" t="n">
        <f aca="false">IF(F8&gt;F7,F8-F7,"")</f>
        <v>47</v>
      </c>
      <c r="I8" s="16" t="str">
        <f aca="false">IF(H8,H8/J8*100,"")</f>
        <v/>
      </c>
      <c r="J8" s="1" t="n">
        <f aca="false">IF(H7,G8,J7+G8)</f>
        <v>257</v>
      </c>
      <c r="K8" s="25" t="str">
        <f aca="false">IF(E8=K$3,G8,"")</f>
        <v/>
      </c>
      <c r="L8" s="25" t="str">
        <f aca="false">IF($E8=L$3,$G8,"")</f>
        <v/>
      </c>
      <c r="M8" s="25" t="n">
        <f aca="false">IF($E8=M$3,$G8,"")</f>
        <v>47</v>
      </c>
      <c r="N8" s="25" t="str">
        <f aca="false">IF($E8=N$3,$G8,"")</f>
        <v/>
      </c>
      <c r="O8" s="25" t="str">
        <f aca="false">IF($E8=O$3,$G8,"")</f>
        <v/>
      </c>
    </row>
    <row r="9" customFormat="false" ht="12.75" hidden="false" customHeight="false" outlineLevel="0" collapsed="false">
      <c r="A9" s="1" t="n">
        <v>6</v>
      </c>
      <c r="B9" s="13" t="n">
        <f aca="false">DATE(YEAR($C$2),MONTH($C$2),A9)</f>
        <v>36652</v>
      </c>
      <c r="C9" s="1" t="s">
        <v>17</v>
      </c>
      <c r="D9" s="14" t="s">
        <v>14</v>
      </c>
      <c r="E9" s="23" t="s">
        <v>29</v>
      </c>
      <c r="F9" s="1" t="n">
        <v>22005</v>
      </c>
      <c r="G9" s="15" t="n">
        <f aca="false">IF(F9&gt;F8,F9-F8,"")</f>
        <v>228</v>
      </c>
      <c r="H9" s="1" t="n">
        <v>65.2</v>
      </c>
      <c r="I9" s="16" t="n">
        <f aca="false">IF(H9,H9/J9*100,"")</f>
        <v>13.4432989690722</v>
      </c>
      <c r="J9" s="1" t="n">
        <f aca="false">IF(H8,G9,J8+G9)</f>
        <v>485</v>
      </c>
      <c r="K9" s="25" t="str">
        <f aca="false">IF(E9=K$3,G9,"")</f>
        <v/>
      </c>
      <c r="L9" s="25" t="str">
        <f aca="false">IF($E9=L$3,$G9,"")</f>
        <v/>
      </c>
      <c r="M9" s="25" t="str">
        <f aca="false">IF($E9=M$3,$G9,"")</f>
        <v/>
      </c>
      <c r="N9" s="25" t="n">
        <f aca="false">IF($E9=N$3,$G9,"")</f>
        <v>228</v>
      </c>
      <c r="O9" s="25" t="str">
        <f aca="false">IF($E9=O$3,$G9,"")</f>
        <v/>
      </c>
    </row>
    <row r="10" customFormat="false" ht="12.75" hidden="false" customHeight="false" outlineLevel="0" collapsed="false">
      <c r="A10" s="1" t="n">
        <v>7</v>
      </c>
      <c r="B10" s="13" t="n">
        <f aca="false">DATE(YEAR($C$2),MONTH($C$2),A10)</f>
        <v>36653</v>
      </c>
      <c r="C10" s="1" t="s">
        <v>18</v>
      </c>
      <c r="D10" s="14" t="s">
        <v>12</v>
      </c>
      <c r="E10" s="23" t="s">
        <v>27</v>
      </c>
      <c r="F10" s="1" t="n">
        <v>22483</v>
      </c>
      <c r="G10" s="15" t="n">
        <f aca="false">IF(F10&gt;F9,F10-F9,"")</f>
        <v>478</v>
      </c>
      <c r="I10" s="16" t="str">
        <f aca="false">IF(H10,H10/J10*100,"")</f>
        <v/>
      </c>
      <c r="J10" s="1" t="n">
        <f aca="false">IF(H9,G10,J9+G10)</f>
        <v>478</v>
      </c>
      <c r="K10" s="25" t="str">
        <f aca="false">IF(E10=K$3,G10,"")</f>
        <v/>
      </c>
      <c r="L10" s="25" t="n">
        <f aca="false">IF($E10=L$3,$G10,"")</f>
        <v>478</v>
      </c>
      <c r="M10" s="25" t="str">
        <f aca="false">IF($E10=M$3,$G10,"")</f>
        <v/>
      </c>
      <c r="N10" s="25" t="str">
        <f aca="false">IF($E10=N$3,$G10,"")</f>
        <v/>
      </c>
      <c r="O10" s="25" t="str">
        <f aca="false">IF($E10=O$3,$G10,"")</f>
        <v/>
      </c>
    </row>
    <row r="11" customFormat="false" ht="12.75" hidden="false" customHeight="false" outlineLevel="0" collapsed="false">
      <c r="A11" s="1" t="n">
        <v>8</v>
      </c>
      <c r="B11" s="13" t="n">
        <f aca="false">DATE(YEAR($C$2),MONTH($C$2),A11)</f>
        <v>36654</v>
      </c>
      <c r="C11" s="1" t="s">
        <v>19</v>
      </c>
      <c r="D11" s="14" t="s">
        <v>14</v>
      </c>
      <c r="E11" s="23" t="s">
        <v>26</v>
      </c>
      <c r="F11" s="1" t="n">
        <v>22650</v>
      </c>
      <c r="G11" s="15" t="n">
        <f aca="false">IF(F11&gt;F10,F11-F10,"")</f>
        <v>167</v>
      </c>
      <c r="H11" s="1" t="n">
        <v>75.3</v>
      </c>
      <c r="I11" s="16" t="n">
        <f aca="false">IF(H11,H11/J11*100,"")</f>
        <v>11.6744186046512</v>
      </c>
      <c r="J11" s="1" t="n">
        <f aca="false">IF(H10,G11,J10+G11)</f>
        <v>645</v>
      </c>
      <c r="K11" s="25" t="n">
        <f aca="false">IF(E11=K$3,G11,"")</f>
        <v>167</v>
      </c>
      <c r="L11" s="25" t="str">
        <f aca="false">IF($E11=L$3,$G11,"")</f>
        <v/>
      </c>
      <c r="M11" s="25" t="str">
        <f aca="false">IF($E11=M$3,$G11,"")</f>
        <v/>
      </c>
      <c r="N11" s="25" t="str">
        <f aca="false">IF($E11=N$3,$G11,"")</f>
        <v/>
      </c>
      <c r="O11" s="25" t="str">
        <f aca="false">IF($E11=O$3,$G11,"")</f>
        <v/>
      </c>
    </row>
    <row r="12" customFormat="false" ht="12.75" hidden="false" customHeight="false" outlineLevel="0" collapsed="false">
      <c r="B12" s="13"/>
      <c r="E12" s="23"/>
      <c r="G12" s="15"/>
      <c r="I12" s="16"/>
      <c r="K12" s="25"/>
      <c r="L12" s="25"/>
      <c r="M12" s="25"/>
      <c r="N12" s="25"/>
      <c r="O12" s="25"/>
    </row>
    <row r="13" customFormat="false" ht="12.75" hidden="false" customHeight="false" outlineLevel="0" collapsed="false">
      <c r="B13" s="13"/>
      <c r="E13" s="23"/>
      <c r="G13" s="15"/>
      <c r="I13" s="16"/>
      <c r="K13" s="25"/>
      <c r="L13" s="25"/>
      <c r="M13" s="25"/>
      <c r="N13" s="25"/>
      <c r="O13" s="25"/>
    </row>
    <row r="14" customFormat="false" ht="12.75" hidden="false" customHeight="false" outlineLevel="0" collapsed="false">
      <c r="K14" s="26"/>
      <c r="L14" s="26"/>
      <c r="M14" s="26"/>
      <c r="N14" s="26"/>
      <c r="O14" s="26"/>
    </row>
    <row r="15" customFormat="false" ht="12.75" hidden="false" customHeight="false" outlineLevel="0" collapsed="false">
      <c r="G15" s="27" t="n">
        <f aca="false">SUM(G5:G14)</f>
        <v>1583</v>
      </c>
      <c r="K15" s="27" t="n">
        <f aca="false">SUM(K5:K14)</f>
        <v>202</v>
      </c>
      <c r="L15" s="27" t="n">
        <f aca="false">SUM(L5:L14)</f>
        <v>896</v>
      </c>
      <c r="M15" s="27" t="n">
        <f aca="false">SUM(M5:M14)</f>
        <v>47</v>
      </c>
      <c r="N15" s="27" t="n">
        <f aca="false">SUM(N5:N14)</f>
        <v>228</v>
      </c>
      <c r="O15" s="27" t="n">
        <f aca="false">SUM(O5:O14)</f>
        <v>210</v>
      </c>
    </row>
    <row r="17" customFormat="false" ht="12.75" hidden="false" customHeight="false" outlineLevel="0" collapsed="false">
      <c r="D17" s="28"/>
      <c r="E17" s="29" t="s">
        <v>7</v>
      </c>
      <c r="F17" s="28"/>
      <c r="G17" s="29" t="s">
        <v>7</v>
      </c>
    </row>
    <row r="18" customFormat="false" ht="12.75" hidden="false" customHeight="false" outlineLevel="0" collapsed="false">
      <c r="D18" s="30" t="s">
        <v>12</v>
      </c>
      <c r="E18" s="28" t="n">
        <f aca="false">SUMIF($D$5:$D$11,D18,$G$5:$G$11)</f>
        <v>513</v>
      </c>
      <c r="F18" s="30" t="s">
        <v>26</v>
      </c>
      <c r="G18" s="28" t="n">
        <f aca="false">SUMIF($E$5:$E$11,F18,$G$5:$G$11)</f>
        <v>202</v>
      </c>
    </row>
    <row r="19" customFormat="false" ht="12.75" hidden="false" customHeight="false" outlineLevel="0" collapsed="false">
      <c r="D19" s="30" t="s">
        <v>14</v>
      </c>
      <c r="E19" s="28" t="n">
        <f aca="false">SUMIF($D$5:$D$11,D19,$G$5:$G$11)</f>
        <v>860</v>
      </c>
      <c r="F19" s="28" t="s">
        <v>27</v>
      </c>
      <c r="G19" s="28" t="n">
        <f aca="false">SUMIF($E$5:$E$11,F19,$G$5:$G$11)</f>
        <v>896</v>
      </c>
    </row>
    <row r="20" customFormat="false" ht="12.75" hidden="false" customHeight="false" outlineLevel="0" collapsed="false">
      <c r="D20" s="30" t="s">
        <v>16</v>
      </c>
      <c r="E20" s="28" t="n">
        <f aca="false">SUMIF($D$5:$D$11,D20,$G$5:$G$11)</f>
        <v>210</v>
      </c>
      <c r="F20" s="28" t="s">
        <v>28</v>
      </c>
      <c r="G20" s="28" t="n">
        <f aca="false">SUMIF($E$5:$E$11,F20,$G$5:$G$11)</f>
        <v>47</v>
      </c>
    </row>
    <row r="21" customFormat="false" ht="12.75" hidden="false" customHeight="false" outlineLevel="0" collapsed="false">
      <c r="D21" s="28"/>
      <c r="E21" s="28" t="n">
        <f aca="false">SUMIF($D$5:$D$11,D21,$G$5:$G$11)</f>
        <v>0</v>
      </c>
      <c r="F21" s="28" t="s">
        <v>29</v>
      </c>
      <c r="G21" s="28" t="n">
        <f aca="false">SUMIF($E$5:$E$11,F21,$G$5:$G$11)</f>
        <v>228</v>
      </c>
    </row>
    <row r="22" customFormat="false" ht="13.5" hidden="false" customHeight="false" outlineLevel="0" collapsed="false">
      <c r="D22" s="28"/>
      <c r="E22" s="28" t="n">
        <f aca="false">SUMIF($D$5:$D$11,D22,$G$5:$G$11)</f>
        <v>0</v>
      </c>
      <c r="F22" s="28" t="s">
        <v>30</v>
      </c>
      <c r="G22" s="28" t="n">
        <f aca="false">SUMIF($E$5:$E$11,F22,$G$5:$G$11)</f>
        <v>210</v>
      </c>
    </row>
    <row r="23" customFormat="false" ht="13.5" hidden="false" customHeight="false" outlineLevel="0" collapsed="false">
      <c r="E23" s="31" t="n">
        <f aca="false">SUM(E18:E22)</f>
        <v>1583</v>
      </c>
      <c r="G23" s="31" t="n">
        <f aca="false">SUM(G18:G22)</f>
        <v>1583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32" t="s">
        <v>31</v>
      </c>
      <c r="B1" s="33"/>
    </row>
    <row r="2" customFormat="false" ht="15" hidden="false" customHeight="false" outlineLevel="0" collapsed="false">
      <c r="A2" s="34" t="s">
        <v>25</v>
      </c>
      <c r="B2" s="33" t="s">
        <v>32</v>
      </c>
    </row>
    <row r="3" customFormat="false" ht="15" hidden="false" customHeight="false" outlineLevel="0" collapsed="false">
      <c r="A3" s="32" t="s">
        <v>26</v>
      </c>
      <c r="B3" s="35" t="n">
        <v>202</v>
      </c>
    </row>
    <row r="4" customFormat="false" ht="15" hidden="false" customHeight="false" outlineLevel="0" collapsed="false">
      <c r="A4" s="36" t="s">
        <v>27</v>
      </c>
      <c r="B4" s="37" t="n">
        <v>896</v>
      </c>
    </row>
    <row r="5" customFormat="false" ht="15" hidden="false" customHeight="false" outlineLevel="0" collapsed="false">
      <c r="A5" s="36" t="s">
        <v>28</v>
      </c>
      <c r="B5" s="37" t="n">
        <v>47</v>
      </c>
    </row>
    <row r="6" customFormat="false" ht="15" hidden="false" customHeight="false" outlineLevel="0" collapsed="false">
      <c r="A6" s="36" t="s">
        <v>29</v>
      </c>
      <c r="B6" s="37" t="n">
        <v>228</v>
      </c>
    </row>
    <row r="7" customFormat="false" ht="15" hidden="false" customHeight="false" outlineLevel="0" collapsed="false">
      <c r="A7" s="36" t="s">
        <v>30</v>
      </c>
      <c r="B7" s="37" t="n">
        <v>210</v>
      </c>
    </row>
    <row r="8" customFormat="false" ht="15" hidden="false" customHeight="false" outlineLevel="0" collapsed="false">
      <c r="A8" s="38" t="s">
        <v>33</v>
      </c>
      <c r="B8" s="39" t="n">
        <v>1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0:42:58Z</dcterms:created>
  <dc:creator>Seemann</dc:creator>
  <dc:description/>
  <dc:language>en-US</dc:language>
  <cp:lastModifiedBy>Hans Ertl</cp:lastModifiedBy>
  <cp:lastPrinted>1998-07-01T14:20:45Z</cp:lastPrinted>
  <dcterms:modified xsi:type="dcterms:W3CDTF">2000-10-16T12:45:36Z</dcterms:modified>
  <cp:revision>0</cp:revision>
  <dc:subject/>
  <dc:title/>
</cp:coreProperties>
</file>