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exte trennen und zusammensetzen</t>
  </si>
  <si>
    <t xml:space="preserve">Funktion</t>
  </si>
  <si>
    <t xml:space="preserve">  HEIDI müller</t>
  </si>
  <si>
    <t xml:space="preserve">Formeln in Spalte C</t>
  </si>
  <si>
    <t xml:space="preserve">Glätten</t>
  </si>
  <si>
    <t xml:space="preserve">=GLÄTTEN(C3)</t>
  </si>
  <si>
    <t xml:space="preserve">löscht Leerzeichen am Anfang und am Ende</t>
  </si>
  <si>
    <t xml:space="preserve">Klein</t>
  </si>
  <si>
    <t xml:space="preserve">=KLEIN(C4)</t>
  </si>
  <si>
    <t xml:space="preserve">wandelt den Text in Kleinbuchstaben um</t>
  </si>
  <si>
    <t xml:space="preserve">Gross</t>
  </si>
  <si>
    <t xml:space="preserve">=GROSS(C4)</t>
  </si>
  <si>
    <t xml:space="preserve">wandelt den Text in Großbuchstaben um</t>
  </si>
  <si>
    <t xml:space="preserve">Gross2</t>
  </si>
  <si>
    <t xml:space="preserve">=GROSS2(C4)</t>
  </si>
  <si>
    <t xml:space="preserve">formatiert den Text mit Großbuchstabe am Anfang</t>
  </si>
  <si>
    <t xml:space="preserve">Suchen</t>
  </si>
  <si>
    <t xml:space="preserve">=SUCHEN(" ";C4)</t>
  </si>
  <si>
    <t xml:space="preserve">gibt die Stelle an, an der das angegebene </t>
  </si>
  <si>
    <t xml:space="preserve">Zeichen vorkommt.</t>
  </si>
  <si>
    <t xml:space="preserve">Länge</t>
  </si>
  <si>
    <t xml:space="preserve">=LÄNGE(C4)</t>
  </si>
  <si>
    <t xml:space="preserve">ermittelt die Länge eines Textes</t>
  </si>
  <si>
    <t xml:space="preserve">VorneMitteHinten</t>
  </si>
  <si>
    <t xml:space="preserve">Links</t>
  </si>
  <si>
    <t xml:space="preserve">=LINKS(C12;5)</t>
  </si>
  <si>
    <t xml:space="preserve">liest die angegebenen Zeichen (5) von links</t>
  </si>
  <si>
    <t xml:space="preserve">Teil</t>
  </si>
  <si>
    <t xml:space="preserve">=TEIL(C12;6;5)</t>
  </si>
  <si>
    <t xml:space="preserve">liest ab der angegebenen Stelle (6) die</t>
  </si>
  <si>
    <t xml:space="preserve">bestimmte Anzahl (5) Zeichen</t>
  </si>
  <si>
    <t xml:space="preserve">Rechts</t>
  </si>
  <si>
    <t xml:space="preserve">=RECHTS(C12;6)</t>
  </si>
  <si>
    <t xml:space="preserve">liest die angegebenen Zeichen (6) von links</t>
  </si>
  <si>
    <t xml:space="preserve">Zwiesel</t>
  </si>
  <si>
    <t xml:space="preserve">Verketten</t>
  </si>
  <si>
    <t xml:space="preserve">=VERKETTEN(C19;" ";C20)</t>
  </si>
  <si>
    <t xml:space="preserve">der Text wird zusammengesetzt</t>
  </si>
  <si>
    <t xml:space="preserve">=C19&amp;" "&amp;C20</t>
  </si>
  <si>
    <t xml:space="preserve">mit dem kaufmännischen &amp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4.99"/>
  </cols>
  <sheetData>
    <row r="1" customFormat="false" ht="20.1" hidden="false" customHeight="true" outlineLevel="0" collapsed="false">
      <c r="B1" s="1" t="s">
        <v>0</v>
      </c>
    </row>
    <row r="2" customFormat="false" ht="9" hidden="false" customHeight="true" outlineLevel="0" collapsed="false">
      <c r="B2" s="1"/>
    </row>
    <row r="3" customFormat="false" ht="12.7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5" t="s">
        <v>4</v>
      </c>
      <c r="C4" s="0" t="str">
        <f aca="false">TRIM(C3)</f>
        <v>HEIDI müller</v>
      </c>
      <c r="D4" s="6" t="s">
        <v>5</v>
      </c>
      <c r="F4" s="0" t="s">
        <v>6</v>
      </c>
    </row>
    <row r="5" customFormat="false" ht="12.75" hidden="false" customHeight="false" outlineLevel="0" collapsed="false">
      <c r="B5" s="7" t="s">
        <v>7</v>
      </c>
      <c r="C5" s="0" t="str">
        <f aca="false">LOWER(C4)</f>
        <v>heidi müller</v>
      </c>
      <c r="D5" s="6" t="s">
        <v>8</v>
      </c>
      <c r="F5" s="0" t="s">
        <v>9</v>
      </c>
    </row>
    <row r="6" customFormat="false" ht="12.75" hidden="false" customHeight="false" outlineLevel="0" collapsed="false">
      <c r="B6" s="7" t="s">
        <v>10</v>
      </c>
      <c r="C6" s="0" t="str">
        <f aca="false">UPPER(C4)</f>
        <v>HEIDI MÜLLER</v>
      </c>
      <c r="D6" s="6" t="s">
        <v>11</v>
      </c>
      <c r="F6" s="0" t="s">
        <v>12</v>
      </c>
    </row>
    <row r="7" customFormat="false" ht="12.75" hidden="false" customHeight="false" outlineLevel="0" collapsed="false">
      <c r="B7" s="7" t="s">
        <v>13</v>
      </c>
      <c r="C7" s="0" t="str">
        <f aca="false">PROPER(C4)</f>
        <v>Heidi Müller</v>
      </c>
      <c r="D7" s="6" t="s">
        <v>14</v>
      </c>
      <c r="F7" s="0" t="s">
        <v>15</v>
      </c>
    </row>
    <row r="8" customFormat="false" ht="12.75" hidden="false" customHeight="false" outlineLevel="0" collapsed="false">
      <c r="B8" s="7" t="s">
        <v>16</v>
      </c>
      <c r="C8" s="8" t="n">
        <f aca="false">SEARCH(" ",C4)</f>
        <v>6</v>
      </c>
      <c r="D8" s="9" t="s">
        <v>17</v>
      </c>
      <c r="F8" s="0" t="s">
        <v>18</v>
      </c>
    </row>
    <row r="9" customFormat="false" ht="12.75" hidden="false" customHeight="false" outlineLevel="0" collapsed="false">
      <c r="B9" s="7"/>
      <c r="C9" s="8"/>
      <c r="D9" s="9"/>
      <c r="F9" s="0" t="s">
        <v>19</v>
      </c>
    </row>
    <row r="10" customFormat="false" ht="12.75" hidden="false" customHeight="false" outlineLevel="0" collapsed="false">
      <c r="B10" s="10" t="s">
        <v>20</v>
      </c>
      <c r="C10" s="8" t="n">
        <f aca="false">LEN(C4)</f>
        <v>12</v>
      </c>
      <c r="D10" s="9" t="s">
        <v>21</v>
      </c>
      <c r="F10" s="0" t="s">
        <v>22</v>
      </c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D12" s="6"/>
    </row>
    <row r="13" customFormat="false" ht="12.75" hidden="false" customHeight="false" outlineLevel="0" collapsed="false">
      <c r="C13" s="3" t="s">
        <v>23</v>
      </c>
    </row>
    <row r="14" customFormat="false" ht="12.75" hidden="false" customHeight="false" outlineLevel="0" collapsed="false">
      <c r="B14" s="5" t="s">
        <v>24</v>
      </c>
      <c r="C14" s="0" t="str">
        <f aca="false">LEFT(C13,5)</f>
        <v>Vorne</v>
      </c>
      <c r="D14" s="6" t="s">
        <v>25</v>
      </c>
      <c r="F14" s="0" t="s">
        <v>26</v>
      </c>
    </row>
    <row r="15" customFormat="false" ht="12.75" hidden="false" customHeight="false" outlineLevel="0" collapsed="false">
      <c r="B15" s="7" t="s">
        <v>27</v>
      </c>
      <c r="C15" s="0" t="str">
        <f aca="false">MID(C13,6,5)</f>
        <v>Mitte</v>
      </c>
      <c r="D15" s="6" t="s">
        <v>28</v>
      </c>
      <c r="F15" s="0" t="s">
        <v>29</v>
      </c>
    </row>
    <row r="16" customFormat="false" ht="12.75" hidden="false" customHeight="false" outlineLevel="0" collapsed="false">
      <c r="B16" s="7"/>
      <c r="D16" s="6"/>
      <c r="F16" s="8" t="s">
        <v>30</v>
      </c>
    </row>
    <row r="17" customFormat="false" ht="12.75" hidden="false" customHeight="false" outlineLevel="0" collapsed="false">
      <c r="B17" s="10" t="s">
        <v>31</v>
      </c>
      <c r="C17" s="0" t="str">
        <f aca="false">RIGHT(C13,6)</f>
        <v>Hinten</v>
      </c>
      <c r="D17" s="6" t="s">
        <v>32</v>
      </c>
      <c r="F17" s="0" t="s">
        <v>33</v>
      </c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C19" s="8"/>
    </row>
    <row r="21" customFormat="false" ht="12.75" hidden="false" customHeight="false" outlineLevel="0" collapsed="false">
      <c r="C21" s="11" t="n">
        <v>94227</v>
      </c>
      <c r="D21" s="6"/>
    </row>
    <row r="22" customFormat="false" ht="12.75" hidden="false" customHeight="false" outlineLevel="0" collapsed="false">
      <c r="C22" s="12" t="s">
        <v>34</v>
      </c>
      <c r="D22" s="6"/>
    </row>
    <row r="23" customFormat="false" ht="12.75" hidden="false" customHeight="false" outlineLevel="0" collapsed="false">
      <c r="B23" s="13" t="s">
        <v>35</v>
      </c>
      <c r="C23" s="6" t="str">
        <f aca="false">CONCATENATE(C21," ",C22)</f>
        <v>94227 Zwiesel</v>
      </c>
      <c r="D23" s="6" t="s">
        <v>36</v>
      </c>
      <c r="F23" s="0" t="s">
        <v>37</v>
      </c>
    </row>
    <row r="24" customFormat="false" ht="12.75" hidden="false" customHeight="false" outlineLevel="0" collapsed="false">
      <c r="C24" s="6" t="str">
        <f aca="false">C21&amp;" "&amp;C22</f>
        <v>94227 Zwiesel</v>
      </c>
      <c r="D24" s="6" t="s">
        <v>38</v>
      </c>
      <c r="F24" s="0" t="s">
        <v>37</v>
      </c>
    </row>
    <row r="25" customFormat="false" ht="12.75" hidden="false" customHeight="false" outlineLevel="0" collapsed="false">
      <c r="D25" s="6"/>
      <c r="F25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6:20:16Z</dcterms:created>
  <dc:creator>Hans Ertl</dc:creator>
  <dc:description/>
  <dc:language>en-US</dc:language>
  <cp:lastModifiedBy>Hans Ertl</cp:lastModifiedBy>
  <dcterms:modified xsi:type="dcterms:W3CDTF">2001-05-22T06:21:29Z</dcterms:modified>
  <cp:revision>0</cp:revision>
  <dc:subject/>
  <dc:title/>
</cp:coreProperties>
</file>