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ermitt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Stundenermittlung</t>
  </si>
  <si>
    <t xml:space="preserve">Summe</t>
  </si>
  <si>
    <t xml:space="preserve">Vormittag</t>
  </si>
  <si>
    <t xml:space="preserve">Nachmittag</t>
  </si>
  <si>
    <t xml:space="preserve">KW</t>
  </si>
  <si>
    <t xml:space="preserve">Tag</t>
  </si>
  <si>
    <t xml:space="preserve">von</t>
  </si>
  <si>
    <t xml:space="preserve">b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DM/Std&quot;"/>
    <numFmt numFmtId="166" formatCode="#,##0.00&quot; DM&quot;"/>
    <numFmt numFmtId="167" formatCode="[hh]:mm;\-hh:mm;;"/>
    <numFmt numFmtId="168" formatCode="General"/>
    <numFmt numFmtId="169" formatCode="[$-409]m/d/yyyy"/>
    <numFmt numFmtId="170" formatCode="ddd"/>
    <numFmt numFmtId="171" formatCode="[$-409]h:mm"/>
    <numFmt numFmtId="172" formatCode="hh:mm;\-hh:mm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4.7"/>
    <col collapsed="false" customWidth="true" hidden="false" outlineLevel="0" max="7" min="4" style="0" width="9.28"/>
    <col collapsed="false" customWidth="true" hidden="false" outlineLevel="0" max="8" min="8" style="0" width="14.56"/>
  </cols>
  <sheetData>
    <row r="1" customFormat="false" ht="13.5" hidden="false" customHeight="false" outlineLevel="0" collapsed="false">
      <c r="H1" s="1" t="n">
        <v>15</v>
      </c>
    </row>
    <row r="2" customFormat="false" ht="16.5" hidden="false" customHeight="false" outlineLevel="0" collapsed="false">
      <c r="A2" s="2" t="s">
        <v>0</v>
      </c>
      <c r="H2" s="3" t="s">
        <v>1</v>
      </c>
    </row>
    <row r="3" customFormat="false" ht="13.5" hidden="false" customHeight="false" outlineLevel="0" collapsed="false">
      <c r="A3" s="4"/>
      <c r="B3" s="5"/>
      <c r="C3" s="5"/>
      <c r="D3" s="6" t="s">
        <v>2</v>
      </c>
      <c r="E3" s="6"/>
      <c r="F3" s="6" t="s">
        <v>3</v>
      </c>
      <c r="G3" s="6"/>
      <c r="H3" s="7" t="n">
        <f aca="false">H4*H1*24</f>
        <v>2227.5</v>
      </c>
    </row>
    <row r="4" customFormat="false" ht="13.5" hidden="false" customHeight="false" outlineLevel="0" collapsed="false">
      <c r="A4" s="8" t="s">
        <v>4</v>
      </c>
      <c r="B4" s="9" t="s">
        <v>5</v>
      </c>
      <c r="C4" s="10"/>
      <c r="D4" s="9" t="s">
        <v>6</v>
      </c>
      <c r="E4" s="9" t="s">
        <v>7</v>
      </c>
      <c r="F4" s="9" t="s">
        <v>6</v>
      </c>
      <c r="G4" s="9" t="s">
        <v>7</v>
      </c>
      <c r="H4" s="11" t="n">
        <f aca="false">SUM(H5:H34)</f>
        <v>6.1875</v>
      </c>
    </row>
    <row r="5" customFormat="false" ht="12.75" hidden="false" customHeight="false" outlineLevel="0" collapsed="false">
      <c r="A5" s="12" t="str">
        <f aca="false">IF(C5=2,KW(B5),"")</f>
        <v/>
      </c>
      <c r="B5" s="13" t="n">
        <v>36770</v>
      </c>
      <c r="C5" s="14" t="n">
        <f aca="false">WEEKDAY(B5)</f>
        <v>6</v>
      </c>
      <c r="D5" s="15" t="n">
        <v>0.333333333333333</v>
      </c>
      <c r="E5" s="15" t="n">
        <v>0.520833333333333</v>
      </c>
      <c r="F5" s="15"/>
      <c r="G5" s="15"/>
      <c r="H5" s="16" t="n">
        <f aca="false">SUM(E5-D5,G5-F5)</f>
        <v>0.1875</v>
      </c>
    </row>
    <row r="6" customFormat="false" ht="12.75" hidden="false" customHeight="false" outlineLevel="0" collapsed="false">
      <c r="A6" s="12" t="str">
        <f aca="false">IF(C6=2,KW(B6),"")</f>
        <v/>
      </c>
      <c r="B6" s="13" t="n">
        <f aca="false">B5+1</f>
        <v>36771</v>
      </c>
      <c r="C6" s="14" t="n">
        <f aca="false">WEEKDAY(B6)</f>
        <v>7</v>
      </c>
      <c r="D6" s="15"/>
      <c r="E6" s="15"/>
      <c r="F6" s="15"/>
      <c r="G6" s="15"/>
      <c r="H6" s="16" t="n">
        <f aca="false">SUM(E6-D6,G6-F6)</f>
        <v>0</v>
      </c>
    </row>
    <row r="7" customFormat="false" ht="12.75" hidden="false" customHeight="false" outlineLevel="0" collapsed="false">
      <c r="A7" s="12" t="str">
        <f aca="false">IF(C7=2,KW(B7),"")</f>
        <v/>
      </c>
      <c r="B7" s="13" t="n">
        <f aca="false">B6+1</f>
        <v>36772</v>
      </c>
      <c r="C7" s="14" t="n">
        <f aca="false">WEEKDAY(B7)</f>
        <v>1</v>
      </c>
      <c r="D7" s="15"/>
      <c r="E7" s="15"/>
      <c r="F7" s="15"/>
      <c r="G7" s="15"/>
      <c r="H7" s="16" t="n">
        <f aca="false">SUM(E7-D7,G7-F7)</f>
        <v>0</v>
      </c>
    </row>
    <row r="8" customFormat="false" ht="12.75" hidden="false" customHeight="false" outlineLevel="0" collapsed="false">
      <c r="A8" s="12" t="e">
        <f aca="false">IF(C8=2,KW(B8),"")</f>
        <v>#VALUE!</v>
      </c>
      <c r="B8" s="13" t="n">
        <f aca="false">B7+1</f>
        <v>36773</v>
      </c>
      <c r="C8" s="14" t="n">
        <f aca="false">WEEKDAY(B8)</f>
        <v>2</v>
      </c>
      <c r="D8" s="15" t="n">
        <v>0.333333333333333</v>
      </c>
      <c r="E8" s="15" t="n">
        <v>0.5</v>
      </c>
      <c r="F8" s="15" t="n">
        <v>0.541666666666667</v>
      </c>
      <c r="G8" s="15" t="n">
        <v>0.708333333333333</v>
      </c>
      <c r="H8" s="16" t="n">
        <f aca="false">SUM(E8-D8,G8-F8)</f>
        <v>0.333333333333333</v>
      </c>
    </row>
    <row r="9" customFormat="false" ht="12.75" hidden="false" customHeight="false" outlineLevel="0" collapsed="false">
      <c r="A9" s="12" t="str">
        <f aca="false">IF(C9=2,KW(B9),"")</f>
        <v/>
      </c>
      <c r="B9" s="13" t="n">
        <f aca="false">B8+1</f>
        <v>36774</v>
      </c>
      <c r="C9" s="14" t="n">
        <f aca="false">WEEKDAY(B9)</f>
        <v>3</v>
      </c>
      <c r="D9" s="15" t="n">
        <v>0.333333333333333</v>
      </c>
      <c r="E9" s="15" t="n">
        <v>0.5</v>
      </c>
      <c r="F9" s="15" t="n">
        <v>0.541666666666667</v>
      </c>
      <c r="G9" s="15" t="n">
        <v>0.708333333333333</v>
      </c>
      <c r="H9" s="16" t="n">
        <f aca="false">SUM(E9-D9,G9-F9)</f>
        <v>0.333333333333333</v>
      </c>
    </row>
    <row r="10" customFormat="false" ht="12.75" hidden="false" customHeight="false" outlineLevel="0" collapsed="false">
      <c r="A10" s="12" t="str">
        <f aca="false">IF(C10=2,KW(B10),"")</f>
        <v/>
      </c>
      <c r="B10" s="13" t="n">
        <f aca="false">B9+1</f>
        <v>36775</v>
      </c>
      <c r="C10" s="14" t="n">
        <f aca="false">WEEKDAY(B10)</f>
        <v>4</v>
      </c>
      <c r="D10" s="15" t="n">
        <v>0.333333333333333</v>
      </c>
      <c r="E10" s="15" t="n">
        <v>0.5</v>
      </c>
      <c r="F10" s="15" t="n">
        <v>0.541666666666667</v>
      </c>
      <c r="G10" s="15" t="n">
        <v>0.708333333333333</v>
      </c>
      <c r="H10" s="16" t="n">
        <f aca="false">SUM(E10-D10,G10-F10)</f>
        <v>0.333333333333333</v>
      </c>
    </row>
    <row r="11" customFormat="false" ht="12.75" hidden="false" customHeight="false" outlineLevel="0" collapsed="false">
      <c r="A11" s="12" t="str">
        <f aca="false">IF(C11=2,KW(B11),"")</f>
        <v/>
      </c>
      <c r="B11" s="13" t="n">
        <f aca="false">B10+1</f>
        <v>36776</v>
      </c>
      <c r="C11" s="14" t="n">
        <f aca="false">WEEKDAY(B11)</f>
        <v>5</v>
      </c>
      <c r="D11" s="15" t="n">
        <v>0.333333333333333</v>
      </c>
      <c r="E11" s="15" t="n">
        <v>0.5</v>
      </c>
      <c r="F11" s="15" t="n">
        <v>0.541666666666667</v>
      </c>
      <c r="G11" s="15" t="n">
        <v>0.708333333333333</v>
      </c>
      <c r="H11" s="16" t="n">
        <f aca="false">SUM(E11-D11,G11-F11)</f>
        <v>0.333333333333333</v>
      </c>
    </row>
    <row r="12" customFormat="false" ht="12.75" hidden="false" customHeight="false" outlineLevel="0" collapsed="false">
      <c r="A12" s="12" t="str">
        <f aca="false">IF(C12=2,KW(B12),"")</f>
        <v/>
      </c>
      <c r="B12" s="13" t="n">
        <f aca="false">B11+1</f>
        <v>36777</v>
      </c>
      <c r="C12" s="14" t="n">
        <f aca="false">WEEKDAY(B12)</f>
        <v>6</v>
      </c>
      <c r="D12" s="15" t="n">
        <v>0.333333333333333</v>
      </c>
      <c r="E12" s="15" t="n">
        <v>0.5</v>
      </c>
      <c r="F12" s="15"/>
      <c r="G12" s="15"/>
      <c r="H12" s="16" t="n">
        <f aca="false">SUM(E12-D12,G12-F12)</f>
        <v>0.166666666666667</v>
      </c>
    </row>
    <row r="13" customFormat="false" ht="12.75" hidden="false" customHeight="false" outlineLevel="0" collapsed="false">
      <c r="A13" s="12" t="str">
        <f aca="false">IF(C13=2,KW(B13),"")</f>
        <v/>
      </c>
      <c r="B13" s="13" t="n">
        <f aca="false">B12+1</f>
        <v>36778</v>
      </c>
      <c r="C13" s="14" t="n">
        <f aca="false">WEEKDAY(B13)</f>
        <v>7</v>
      </c>
      <c r="D13" s="15"/>
      <c r="E13" s="15"/>
      <c r="F13" s="15"/>
      <c r="G13" s="15"/>
      <c r="H13" s="16" t="n">
        <f aca="false">SUM(E13-D13,G13-F13)</f>
        <v>0</v>
      </c>
    </row>
    <row r="14" customFormat="false" ht="12.75" hidden="false" customHeight="false" outlineLevel="0" collapsed="false">
      <c r="A14" s="12" t="str">
        <f aca="false">IF(C14=2,KW(B14),"")</f>
        <v/>
      </c>
      <c r="B14" s="13" t="n">
        <f aca="false">B13+1</f>
        <v>36779</v>
      </c>
      <c r="C14" s="14" t="n">
        <f aca="false">WEEKDAY(B14)</f>
        <v>1</v>
      </c>
      <c r="D14" s="15"/>
      <c r="E14" s="15"/>
      <c r="F14" s="15"/>
      <c r="G14" s="15"/>
      <c r="H14" s="16" t="n">
        <f aca="false">SUM(E14-D14,G14-F14)</f>
        <v>0</v>
      </c>
    </row>
    <row r="15" customFormat="false" ht="12.75" hidden="false" customHeight="false" outlineLevel="0" collapsed="false">
      <c r="A15" s="12" t="e">
        <f aca="false">IF(C15=2,KW(B15),"")</f>
        <v>#VALUE!</v>
      </c>
      <c r="B15" s="13" t="n">
        <f aca="false">B14+1</f>
        <v>36780</v>
      </c>
      <c r="C15" s="14" t="n">
        <f aca="false">WEEKDAY(B15)</f>
        <v>2</v>
      </c>
      <c r="D15" s="15" t="n">
        <v>0.333333333333333</v>
      </c>
      <c r="E15" s="15" t="n">
        <v>0.5</v>
      </c>
      <c r="F15" s="15" t="n">
        <v>0.541666666666667</v>
      </c>
      <c r="G15" s="15" t="n">
        <v>0.708333333333333</v>
      </c>
      <c r="H15" s="16" t="n">
        <f aca="false">SUM(E15-D15,G15-F15)</f>
        <v>0.333333333333333</v>
      </c>
    </row>
    <row r="16" customFormat="false" ht="12.75" hidden="false" customHeight="false" outlineLevel="0" collapsed="false">
      <c r="A16" s="12" t="str">
        <f aca="false">IF(C16=2,KW(B16),"")</f>
        <v/>
      </c>
      <c r="B16" s="13" t="n">
        <f aca="false">B15+1</f>
        <v>36781</v>
      </c>
      <c r="C16" s="14" t="n">
        <f aca="false">WEEKDAY(B16)</f>
        <v>3</v>
      </c>
      <c r="D16" s="15" t="n">
        <v>0.333333333333333</v>
      </c>
      <c r="E16" s="15" t="n">
        <v>0.5</v>
      </c>
      <c r="F16" s="15" t="n">
        <v>0.541666666666667</v>
      </c>
      <c r="G16" s="15" t="n">
        <v>0.708333333333333</v>
      </c>
      <c r="H16" s="16" t="n">
        <f aca="false">SUM(E16-D16,G16-F16)</f>
        <v>0.333333333333333</v>
      </c>
    </row>
    <row r="17" customFormat="false" ht="12.75" hidden="false" customHeight="false" outlineLevel="0" collapsed="false">
      <c r="A17" s="12" t="str">
        <f aca="false">IF(C17=2,KW(B17),"")</f>
        <v/>
      </c>
      <c r="B17" s="13" t="n">
        <f aca="false">B16+1</f>
        <v>36782</v>
      </c>
      <c r="C17" s="14" t="n">
        <f aca="false">WEEKDAY(B17)</f>
        <v>4</v>
      </c>
      <c r="D17" s="15" t="n">
        <v>0.333333333333333</v>
      </c>
      <c r="E17" s="15" t="n">
        <v>0.5</v>
      </c>
      <c r="F17" s="15" t="n">
        <v>0.541666666666667</v>
      </c>
      <c r="G17" s="15" t="n">
        <v>0.708333333333333</v>
      </c>
      <c r="H17" s="16" t="n">
        <f aca="false">SUM(E17-D17,G17-F17)</f>
        <v>0.333333333333333</v>
      </c>
    </row>
    <row r="18" customFormat="false" ht="12.75" hidden="false" customHeight="false" outlineLevel="0" collapsed="false">
      <c r="A18" s="12" t="str">
        <f aca="false">IF(C18=2,KW(B18),"")</f>
        <v/>
      </c>
      <c r="B18" s="13" t="n">
        <f aca="false">B17+1</f>
        <v>36783</v>
      </c>
      <c r="C18" s="14" t="n">
        <f aca="false">WEEKDAY(B18)</f>
        <v>5</v>
      </c>
      <c r="D18" s="15" t="n">
        <v>0.333333333333333</v>
      </c>
      <c r="E18" s="15" t="n">
        <v>0.5</v>
      </c>
      <c r="F18" s="15" t="n">
        <v>0.541666666666667</v>
      </c>
      <c r="G18" s="15" t="n">
        <v>0.708333333333333</v>
      </c>
      <c r="H18" s="16" t="n">
        <f aca="false">SUM(E18-D18,G18-F18)</f>
        <v>0.333333333333333</v>
      </c>
    </row>
    <row r="19" customFormat="false" ht="12.75" hidden="false" customHeight="false" outlineLevel="0" collapsed="false">
      <c r="A19" s="12" t="str">
        <f aca="false">IF(C19=2,KW(B19),"")</f>
        <v/>
      </c>
      <c r="B19" s="13" t="n">
        <f aca="false">B18+1</f>
        <v>36784</v>
      </c>
      <c r="C19" s="14" t="n">
        <f aca="false">WEEKDAY(B19)</f>
        <v>6</v>
      </c>
      <c r="D19" s="15" t="n">
        <v>0.333333333333333</v>
      </c>
      <c r="E19" s="15" t="n">
        <v>0.5</v>
      </c>
      <c r="F19" s="15"/>
      <c r="G19" s="15"/>
      <c r="H19" s="16" t="n">
        <f aca="false">SUM(E19-D19,G19-F19)</f>
        <v>0.166666666666667</v>
      </c>
    </row>
    <row r="20" customFormat="false" ht="12.75" hidden="false" customHeight="false" outlineLevel="0" collapsed="false">
      <c r="A20" s="12" t="str">
        <f aca="false">IF(C20=2,KW(B20),"")</f>
        <v/>
      </c>
      <c r="B20" s="13" t="n">
        <f aca="false">B19+1</f>
        <v>36785</v>
      </c>
      <c r="C20" s="14" t="n">
        <f aca="false">WEEKDAY(B20)</f>
        <v>7</v>
      </c>
      <c r="D20" s="15"/>
      <c r="E20" s="15"/>
      <c r="F20" s="15"/>
      <c r="G20" s="15"/>
      <c r="H20" s="16" t="n">
        <f aca="false">SUM(E20-D20,G20-F20)</f>
        <v>0</v>
      </c>
    </row>
    <row r="21" customFormat="false" ht="12.75" hidden="false" customHeight="false" outlineLevel="0" collapsed="false">
      <c r="A21" s="12" t="str">
        <f aca="false">IF(C21=2,KW(B21),"")</f>
        <v/>
      </c>
      <c r="B21" s="13" t="n">
        <f aca="false">B20+1</f>
        <v>36786</v>
      </c>
      <c r="C21" s="14" t="n">
        <f aca="false">WEEKDAY(B21)</f>
        <v>1</v>
      </c>
      <c r="D21" s="15"/>
      <c r="E21" s="15"/>
      <c r="F21" s="15"/>
      <c r="G21" s="15"/>
      <c r="H21" s="16" t="n">
        <f aca="false">SUM(E21-D21,G21-F21)</f>
        <v>0</v>
      </c>
    </row>
    <row r="22" customFormat="false" ht="12.75" hidden="false" customHeight="false" outlineLevel="0" collapsed="false">
      <c r="A22" s="12" t="e">
        <f aca="false">IF(C22=2,KW(B22),"")</f>
        <v>#VALUE!</v>
      </c>
      <c r="B22" s="13" t="n">
        <f aca="false">B21+1</f>
        <v>36787</v>
      </c>
      <c r="C22" s="14" t="n">
        <f aca="false">WEEKDAY(B22)</f>
        <v>2</v>
      </c>
      <c r="D22" s="15" t="n">
        <v>0.333333333333333</v>
      </c>
      <c r="E22" s="15" t="n">
        <v>0.5</v>
      </c>
      <c r="F22" s="15" t="n">
        <v>0.541666666666667</v>
      </c>
      <c r="G22" s="15" t="n">
        <v>0.708333333333333</v>
      </c>
      <c r="H22" s="16" t="n">
        <f aca="false">SUM(E22-D22,G22-F22)</f>
        <v>0.333333333333333</v>
      </c>
    </row>
    <row r="23" customFormat="false" ht="12.75" hidden="false" customHeight="false" outlineLevel="0" collapsed="false">
      <c r="A23" s="12" t="str">
        <f aca="false">IF(C23=2,KW(B23),"")</f>
        <v/>
      </c>
      <c r="B23" s="13" t="n">
        <f aca="false">B22+1</f>
        <v>36788</v>
      </c>
      <c r="C23" s="14" t="n">
        <f aca="false">WEEKDAY(B23)</f>
        <v>3</v>
      </c>
      <c r="D23" s="15" t="n">
        <v>0.333333333333333</v>
      </c>
      <c r="E23" s="15" t="n">
        <v>0.5</v>
      </c>
      <c r="F23" s="15" t="n">
        <v>0.541666666666667</v>
      </c>
      <c r="G23" s="15" t="n">
        <v>0.708333333333333</v>
      </c>
      <c r="H23" s="16" t="n">
        <f aca="false">SUM(E23-D23,G23-F23)</f>
        <v>0.333333333333333</v>
      </c>
    </row>
    <row r="24" customFormat="false" ht="12.75" hidden="false" customHeight="false" outlineLevel="0" collapsed="false">
      <c r="A24" s="12" t="str">
        <f aca="false">IF(C24=2,KW(B24),"")</f>
        <v/>
      </c>
      <c r="B24" s="13" t="n">
        <f aca="false">B23+1</f>
        <v>36789</v>
      </c>
      <c r="C24" s="14" t="n">
        <f aca="false">WEEKDAY(B24)</f>
        <v>4</v>
      </c>
      <c r="D24" s="15" t="n">
        <v>0.333333333333333</v>
      </c>
      <c r="E24" s="15" t="n">
        <v>0.5</v>
      </c>
      <c r="F24" s="15" t="n">
        <v>0.541666666666667</v>
      </c>
      <c r="G24" s="15" t="n">
        <v>0.708333333333333</v>
      </c>
      <c r="H24" s="16" t="n">
        <f aca="false">SUM(E24-D24,G24-F24)</f>
        <v>0.333333333333333</v>
      </c>
    </row>
    <row r="25" customFormat="false" ht="12.75" hidden="false" customHeight="false" outlineLevel="0" collapsed="false">
      <c r="A25" s="12" t="str">
        <f aca="false">IF(C25=2,KW(B25),"")</f>
        <v/>
      </c>
      <c r="B25" s="13" t="n">
        <f aca="false">B24+1</f>
        <v>36790</v>
      </c>
      <c r="C25" s="14" t="n">
        <f aca="false">WEEKDAY(B25)</f>
        <v>5</v>
      </c>
      <c r="D25" s="15" t="n">
        <v>0.333333333333333</v>
      </c>
      <c r="E25" s="15" t="n">
        <v>0.5</v>
      </c>
      <c r="F25" s="15" t="n">
        <v>0.541666666666667</v>
      </c>
      <c r="G25" s="15" t="n">
        <v>0.708333333333333</v>
      </c>
      <c r="H25" s="16" t="n">
        <f aca="false">SUM(E25-D25,G25-F25)</f>
        <v>0.333333333333333</v>
      </c>
    </row>
    <row r="26" customFormat="false" ht="12.75" hidden="false" customHeight="false" outlineLevel="0" collapsed="false">
      <c r="A26" s="12" t="str">
        <f aca="false">IF(C26=2,KW(B26),"")</f>
        <v/>
      </c>
      <c r="B26" s="13" t="n">
        <f aca="false">B25+1</f>
        <v>36791</v>
      </c>
      <c r="C26" s="14" t="n">
        <f aca="false">WEEKDAY(B26)</f>
        <v>6</v>
      </c>
      <c r="D26" s="15" t="n">
        <v>0.333333333333333</v>
      </c>
      <c r="E26" s="15" t="n">
        <v>0.5</v>
      </c>
      <c r="F26" s="15"/>
      <c r="G26" s="15"/>
      <c r="H26" s="16" t="n">
        <f aca="false">SUM(E26-D26,G26-F26)</f>
        <v>0.166666666666667</v>
      </c>
    </row>
    <row r="27" customFormat="false" ht="12.75" hidden="false" customHeight="false" outlineLevel="0" collapsed="false">
      <c r="A27" s="12" t="str">
        <f aca="false">IF(C27=2,KW(B27),"")</f>
        <v/>
      </c>
      <c r="B27" s="13" t="n">
        <f aca="false">B26+1</f>
        <v>36792</v>
      </c>
      <c r="C27" s="14" t="n">
        <f aca="false">WEEKDAY(B27)</f>
        <v>7</v>
      </c>
      <c r="D27" s="15"/>
      <c r="E27" s="15"/>
      <c r="F27" s="15"/>
      <c r="G27" s="15"/>
      <c r="H27" s="16" t="n">
        <f aca="false">SUM(E27-D27,G27-F27)</f>
        <v>0</v>
      </c>
    </row>
    <row r="28" customFormat="false" ht="12.75" hidden="false" customHeight="false" outlineLevel="0" collapsed="false">
      <c r="A28" s="12" t="str">
        <f aca="false">IF(C28=2,KW(B28),"")</f>
        <v/>
      </c>
      <c r="B28" s="13" t="n">
        <f aca="false">B27+1</f>
        <v>36793</v>
      </c>
      <c r="C28" s="14" t="n">
        <f aca="false">WEEKDAY(B28)</f>
        <v>1</v>
      </c>
      <c r="D28" s="15"/>
      <c r="E28" s="15"/>
      <c r="F28" s="15"/>
      <c r="G28" s="15"/>
      <c r="H28" s="16" t="n">
        <f aca="false">SUM(E28-D28,G28-F28)</f>
        <v>0</v>
      </c>
    </row>
    <row r="29" customFormat="false" ht="12.75" hidden="false" customHeight="false" outlineLevel="0" collapsed="false">
      <c r="A29" s="12" t="e">
        <f aca="false">IF(C29=2,KW(B29),"")</f>
        <v>#VALUE!</v>
      </c>
      <c r="B29" s="13" t="n">
        <f aca="false">B28+1</f>
        <v>36794</v>
      </c>
      <c r="C29" s="14" t="n">
        <f aca="false">WEEKDAY(B29)</f>
        <v>2</v>
      </c>
      <c r="D29" s="15" t="n">
        <v>0.333333333333333</v>
      </c>
      <c r="E29" s="15" t="n">
        <v>0.5</v>
      </c>
      <c r="F29" s="15" t="n">
        <v>0.541666666666667</v>
      </c>
      <c r="G29" s="15" t="n">
        <v>0.708333333333333</v>
      </c>
      <c r="H29" s="16" t="n">
        <f aca="false">SUM(E29-D29,G29-F29)</f>
        <v>0.333333333333333</v>
      </c>
    </row>
    <row r="30" customFormat="false" ht="12.75" hidden="false" customHeight="false" outlineLevel="0" collapsed="false">
      <c r="A30" s="12" t="str">
        <f aca="false">IF(C30=2,KW(B30),"")</f>
        <v/>
      </c>
      <c r="B30" s="13" t="n">
        <f aca="false">B29+1</f>
        <v>36795</v>
      </c>
      <c r="C30" s="14" t="n">
        <f aca="false">WEEKDAY(B30)</f>
        <v>3</v>
      </c>
      <c r="D30" s="15" t="n">
        <v>0.333333333333333</v>
      </c>
      <c r="E30" s="15" t="n">
        <v>0.5</v>
      </c>
      <c r="F30" s="15" t="n">
        <v>0.541666666666667</v>
      </c>
      <c r="G30" s="15" t="n">
        <v>0.708333333333333</v>
      </c>
      <c r="H30" s="16" t="n">
        <f aca="false">SUM(E30-D30,G30-F30)</f>
        <v>0.333333333333333</v>
      </c>
    </row>
    <row r="31" customFormat="false" ht="12.75" hidden="false" customHeight="false" outlineLevel="0" collapsed="false">
      <c r="A31" s="12" t="str">
        <f aca="false">IF(C31=2,KW(B31),"")</f>
        <v/>
      </c>
      <c r="B31" s="13" t="n">
        <f aca="false">B30+1</f>
        <v>36796</v>
      </c>
      <c r="C31" s="14" t="n">
        <f aca="false">WEEKDAY(B31)</f>
        <v>4</v>
      </c>
      <c r="D31" s="15" t="n">
        <v>0.333333333333333</v>
      </c>
      <c r="E31" s="15" t="n">
        <v>0.5</v>
      </c>
      <c r="F31" s="15" t="n">
        <v>0.541666666666667</v>
      </c>
      <c r="G31" s="15" t="n">
        <v>0.708333333333333</v>
      </c>
      <c r="H31" s="16" t="n">
        <f aca="false">SUM(E31-D31,G31-F31)</f>
        <v>0.333333333333333</v>
      </c>
    </row>
    <row r="32" customFormat="false" ht="12.75" hidden="false" customHeight="false" outlineLevel="0" collapsed="false">
      <c r="A32" s="12" t="str">
        <f aca="false">IF(C32=2,KW(B32),"")</f>
        <v/>
      </c>
      <c r="B32" s="13" t="n">
        <f aca="false">B31+1</f>
        <v>36797</v>
      </c>
      <c r="C32" s="14" t="n">
        <f aca="false">WEEKDAY(B32)</f>
        <v>5</v>
      </c>
      <c r="D32" s="15" t="n">
        <v>0.333333333333333</v>
      </c>
      <c r="E32" s="15" t="n">
        <v>0.5</v>
      </c>
      <c r="F32" s="15" t="n">
        <v>0.541666666666667</v>
      </c>
      <c r="G32" s="15" t="n">
        <v>0.708333333333333</v>
      </c>
      <c r="H32" s="16" t="n">
        <f aca="false">SUM(E32-D32,G32-F32)</f>
        <v>0.333333333333333</v>
      </c>
    </row>
    <row r="33" customFormat="false" ht="12.75" hidden="false" customHeight="false" outlineLevel="0" collapsed="false">
      <c r="A33" s="12" t="str">
        <f aca="false">IF(C33=2,KW(B33),"")</f>
        <v/>
      </c>
      <c r="B33" s="13" t="n">
        <f aca="false">B32+1</f>
        <v>36798</v>
      </c>
      <c r="C33" s="14" t="n">
        <f aca="false">WEEKDAY(B33)</f>
        <v>6</v>
      </c>
      <c r="D33" s="15" t="n">
        <v>0.333333333333333</v>
      </c>
      <c r="E33" s="15" t="n">
        <v>0.5</v>
      </c>
      <c r="F33" s="15"/>
      <c r="G33" s="15"/>
      <c r="H33" s="16" t="n">
        <f aca="false">SUM(E33-D33,G33-F33)</f>
        <v>0.166666666666667</v>
      </c>
    </row>
    <row r="34" customFormat="false" ht="12.75" hidden="false" customHeight="false" outlineLevel="0" collapsed="false">
      <c r="A34" s="12" t="str">
        <f aca="false">IF(C34=2,KW(B34),"")</f>
        <v/>
      </c>
      <c r="B34" s="13" t="n">
        <f aca="false">B33+1</f>
        <v>36799</v>
      </c>
      <c r="C34" s="14" t="n">
        <f aca="false">WEEKDAY(B34)</f>
        <v>7</v>
      </c>
      <c r="D34" s="15"/>
      <c r="E34" s="15"/>
      <c r="F34" s="15"/>
      <c r="G34" s="15"/>
      <c r="H34" s="16" t="n">
        <f aca="false">SUM(E34-D34,G34-F34)</f>
        <v>0</v>
      </c>
    </row>
  </sheetData>
  <mergeCells count="2">
    <mergeCell ref="D3:E3"/>
    <mergeCell ref="F3:G3"/>
  </mergeCells>
  <conditionalFormatting sqref="C5:G34">
    <cfRule type="expression" priority="2" aboveAverage="0" equalAverage="0" bottom="0" percent="0" rank="0" text="" dxfId="0">
      <formula>$C5=7</formula>
    </cfRule>
    <cfRule type="expression" priority="3" aboveAverage="0" equalAverage="0" bottom="0" percent="0" rank="0" text="" dxfId="1">
      <formula>$C5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9:16:59Z</dcterms:created>
  <dc:creator>Edi Bauer</dc:creator>
  <dc:description/>
  <dc:language>en-US</dc:language>
  <cp:lastModifiedBy>Edi Bauer</cp:lastModifiedBy>
  <dcterms:modified xsi:type="dcterms:W3CDTF">2001-08-22T07:09:06Z</dcterms:modified>
  <cp:revision>0</cp:revision>
  <dc:subject/>
  <dc:title/>
</cp:coreProperties>
</file>