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Termine</t>
  </si>
  <si>
    <t xml:space="preserve">Arbeitsbespr. Abt.Leiter</t>
  </si>
  <si>
    <t xml:space="preserve">Betriebsleiter-Kreis</t>
  </si>
  <si>
    <t xml:space="preserve">Excel 2000</t>
  </si>
  <si>
    <t xml:space="preserve">BesprechungProduktionsplanung</t>
  </si>
  <si>
    <t xml:space="preserve">Wochenbericht Chef</t>
  </si>
  <si>
    <t xml:space="preserve">Besuch Lieferant A</t>
  </si>
  <si>
    <t xml:space="preserve">Betriebsratssitzung</t>
  </si>
  <si>
    <t xml:space="preserve">Auftragsbeprechung</t>
  </si>
  <si>
    <t xml:space="preserve">Personalplan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dd/mm/"/>
    <numFmt numFmtId="167" formatCode="d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19" min="3" style="0" width="4.85"/>
  </cols>
  <sheetData>
    <row r="3" customFormat="false" ht="14.2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2" t="n">
        <v>0.291666666666667</v>
      </c>
      <c r="D4" s="2" t="n">
        <v>0.333333333333333</v>
      </c>
      <c r="E4" s="2" t="n">
        <v>0.375</v>
      </c>
      <c r="F4" s="2" t="n">
        <v>0.416666666666667</v>
      </c>
      <c r="G4" s="2" t="n">
        <v>0.458333333333334</v>
      </c>
      <c r="H4" s="2" t="n">
        <v>0.5</v>
      </c>
      <c r="I4" s="2" t="n">
        <v>0.541666666666667</v>
      </c>
      <c r="J4" s="2" t="n">
        <v>0.583333333333333</v>
      </c>
      <c r="K4" s="2" t="n">
        <v>0.625</v>
      </c>
      <c r="L4" s="2" t="n">
        <v>0.666666666666667</v>
      </c>
      <c r="M4" s="2" t="n">
        <v>0.708333333333333</v>
      </c>
      <c r="N4" s="2" t="n">
        <v>0.75</v>
      </c>
      <c r="O4" s="2" t="n">
        <v>0.791666666666667</v>
      </c>
      <c r="P4" s="2" t="n">
        <v>0.833333333333333</v>
      </c>
      <c r="Q4" s="2" t="n">
        <v>0.875</v>
      </c>
      <c r="R4" s="2" t="n">
        <v>0.916666666666666</v>
      </c>
      <c r="S4" s="2" t="n">
        <v>0.958333333333333</v>
      </c>
    </row>
    <row r="5" customFormat="false" ht="12.75" hidden="false" customHeight="false" outlineLevel="0" collapsed="false">
      <c r="A5" s="3" t="n">
        <v>36951</v>
      </c>
      <c r="B5" s="4" t="n">
        <f aca="false">WEEKDAY(A5)</f>
        <v>5</v>
      </c>
      <c r="C5" s="5" t="s">
        <v>1</v>
      </c>
      <c r="D5" s="5"/>
      <c r="E5" s="5"/>
      <c r="F5" s="5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3" t="n">
        <v>36952</v>
      </c>
      <c r="B6" s="4" t="n">
        <f aca="false">WEEKDAY(A6)</f>
        <v>6</v>
      </c>
      <c r="C6" s="6"/>
      <c r="D6" s="6"/>
      <c r="E6" s="6"/>
      <c r="F6" s="6"/>
      <c r="G6" s="6"/>
      <c r="H6" s="7" t="s">
        <v>2</v>
      </c>
      <c r="I6" s="8"/>
      <c r="J6" s="8"/>
      <c r="N6" s="9" t="s">
        <v>3</v>
      </c>
      <c r="O6" s="9"/>
      <c r="P6" s="9"/>
    </row>
    <row r="7" customFormat="false" ht="12.75" hidden="false" customHeight="false" outlineLevel="0" collapsed="false">
      <c r="A7" s="3" t="n">
        <v>36953</v>
      </c>
      <c r="B7" s="10" t="n">
        <f aca="false">WEEKDAY(A7)</f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75" hidden="false" customHeight="false" outlineLevel="0" collapsed="false">
      <c r="A8" s="3" t="n">
        <v>36954</v>
      </c>
      <c r="B8" s="12" t="n">
        <f aca="false">WEEKDAY(A8)</f>
        <v>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false" outlineLevel="0" collapsed="false">
      <c r="A9" s="3" t="n">
        <v>36955</v>
      </c>
      <c r="B9" s="4" t="n">
        <f aca="false">WEEKDAY(A9)</f>
        <v>2</v>
      </c>
      <c r="C9" s="5" t="s">
        <v>4</v>
      </c>
      <c r="D9" s="14"/>
      <c r="E9" s="14"/>
      <c r="F9" s="14"/>
      <c r="G9" s="14"/>
      <c r="H9" s="6"/>
      <c r="I9" s="6"/>
      <c r="J9" s="6"/>
      <c r="K9" s="6"/>
      <c r="L9" s="6"/>
    </row>
    <row r="10" customFormat="false" ht="12.75" hidden="false" customHeight="false" outlineLevel="0" collapsed="false">
      <c r="A10" s="3" t="n">
        <v>36956</v>
      </c>
      <c r="B10" s="4" t="n">
        <f aca="false">WEEKDAY(A10)</f>
        <v>3</v>
      </c>
      <c r="C10" s="6"/>
      <c r="D10" s="6"/>
      <c r="E10" s="15" t="s">
        <v>5</v>
      </c>
      <c r="F10" s="16"/>
      <c r="G10" s="16"/>
      <c r="H10" s="6"/>
      <c r="I10" s="17" t="s">
        <v>6</v>
      </c>
      <c r="J10" s="17"/>
      <c r="K10" s="17"/>
      <c r="L10" s="6"/>
    </row>
    <row r="11" customFormat="false" ht="12.75" hidden="false" customHeight="false" outlineLevel="0" collapsed="false">
      <c r="A11" s="3" t="n">
        <v>36957</v>
      </c>
      <c r="B11" s="4" t="n">
        <f aca="false">WEEKDAY(A11)</f>
        <v>4</v>
      </c>
      <c r="C11" s="18" t="s">
        <v>7</v>
      </c>
      <c r="D11" s="19"/>
      <c r="E11" s="19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3" t="n">
        <v>36958</v>
      </c>
      <c r="B12" s="4" t="n">
        <f aca="false">WEEKDAY(A12)</f>
        <v>5</v>
      </c>
      <c r="D12" s="20" t="s">
        <v>8</v>
      </c>
      <c r="E12" s="20"/>
      <c r="F12" s="20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3" t="n">
        <v>36959</v>
      </c>
      <c r="B13" s="4" t="n">
        <f aca="false">WEEKDAY(A13)</f>
        <v>6</v>
      </c>
      <c r="C13" s="21" t="s">
        <v>9</v>
      </c>
      <c r="D13" s="22"/>
      <c r="E13" s="22"/>
      <c r="F13" s="6"/>
      <c r="G13" s="6"/>
      <c r="H13" s="7" t="s">
        <v>2</v>
      </c>
      <c r="I13" s="8"/>
      <c r="J13" s="8"/>
    </row>
    <row r="14" customFormat="false" ht="12.75" hidden="false" customHeight="false" outlineLevel="0" collapsed="false">
      <c r="A14" s="3" t="n">
        <v>36960</v>
      </c>
      <c r="B14" s="10" t="n">
        <f aca="false">WEEKDAY(A14)</f>
        <v>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.75" hidden="false" customHeight="false" outlineLevel="0" collapsed="false">
      <c r="A15" s="3" t="n">
        <v>36961</v>
      </c>
      <c r="B15" s="12" t="n">
        <f aca="false">WEEKDAY(A15)</f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2.75" hidden="false" customHeight="false" outlineLevel="0" collapsed="false">
      <c r="A16" s="3" t="n">
        <v>36962</v>
      </c>
      <c r="B16" s="4" t="n">
        <f aca="false">WEEKDAY(A16)</f>
        <v>2</v>
      </c>
      <c r="C16" s="5" t="s">
        <v>4</v>
      </c>
      <c r="D16" s="14"/>
      <c r="E16" s="14"/>
      <c r="F16" s="14"/>
      <c r="G16" s="14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3" t="n">
        <v>36963</v>
      </c>
      <c r="B17" s="4" t="n">
        <f aca="false">WEEKDAY(A17)</f>
        <v>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3" t="n">
        <v>36964</v>
      </c>
      <c r="B18" s="4" t="n">
        <f aca="false">WEEKDAY(A18)</f>
        <v>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3" t="n">
        <v>36965</v>
      </c>
      <c r="B19" s="4" t="n">
        <f aca="false">WEEKDAY(A19)</f>
        <v>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3" t="n">
        <v>36966</v>
      </c>
      <c r="B20" s="4" t="n">
        <f aca="false">WEEKDAY(A20)</f>
        <v>6</v>
      </c>
      <c r="C20" s="6"/>
      <c r="D20" s="6"/>
      <c r="E20" s="6"/>
      <c r="F20" s="6"/>
      <c r="G20" s="6"/>
      <c r="H20" s="7" t="s">
        <v>2</v>
      </c>
      <c r="I20" s="8"/>
      <c r="J20" s="8"/>
    </row>
    <row r="21" customFormat="false" ht="12.75" hidden="false" customHeight="false" outlineLevel="0" collapsed="false">
      <c r="A21" s="3" t="n">
        <v>36967</v>
      </c>
      <c r="B21" s="10" t="n">
        <f aca="false">WEEKDAY(A21)</f>
        <v>7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3" t="n">
        <v>36968</v>
      </c>
      <c r="B22" s="12" t="n">
        <f aca="false">WEEKDAY(A22)</f>
        <v>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3" t="n">
        <v>36969</v>
      </c>
      <c r="B23" s="4" t="n">
        <f aca="false">WEEKDAY(A23)</f>
        <v>2</v>
      </c>
      <c r="C23" s="5" t="s">
        <v>4</v>
      </c>
      <c r="D23" s="14"/>
      <c r="E23" s="14"/>
      <c r="F23" s="14"/>
      <c r="G23" s="14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3" t="n">
        <v>36970</v>
      </c>
      <c r="B24" s="4" t="n">
        <f aca="false">WEEKDAY(A24)</f>
        <v>3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3" t="n">
        <v>36971</v>
      </c>
      <c r="B25" s="4" t="n">
        <f aca="false">WEEKDAY(A25)</f>
        <v>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A26" s="3" t="n">
        <v>36972</v>
      </c>
      <c r="B26" s="4" t="n">
        <f aca="false">WEEKDAY(A26)</f>
        <v>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3" t="n">
        <v>36973</v>
      </c>
      <c r="B27" s="4" t="n">
        <f aca="false">WEEKDAY(A27)</f>
        <v>6</v>
      </c>
      <c r="C27" s="6"/>
      <c r="D27" s="6"/>
      <c r="E27" s="6"/>
      <c r="F27" s="6"/>
      <c r="G27" s="6"/>
      <c r="H27" s="7" t="s">
        <v>2</v>
      </c>
      <c r="I27" s="8"/>
      <c r="J27" s="8"/>
    </row>
    <row r="28" customFormat="false" ht="12.75" hidden="false" customHeight="false" outlineLevel="0" collapsed="false">
      <c r="A28" s="3" t="n">
        <v>36974</v>
      </c>
      <c r="B28" s="10" t="n">
        <f aca="false">WEEKDAY(A28)</f>
        <v>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A29" s="3" t="n">
        <v>36975</v>
      </c>
      <c r="B29" s="12" t="n">
        <f aca="false">WEEKDAY(A29)</f>
        <v>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2.75" hidden="false" customHeight="false" outlineLevel="0" collapsed="false">
      <c r="A30" s="3" t="n">
        <v>36976</v>
      </c>
      <c r="B30" s="4" t="n">
        <f aca="false">WEEKDAY(A30)</f>
        <v>2</v>
      </c>
      <c r="C30" s="5" t="s">
        <v>4</v>
      </c>
      <c r="D30" s="14"/>
      <c r="E30" s="14"/>
      <c r="F30" s="14"/>
      <c r="G30" s="14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3" t="n">
        <v>36977</v>
      </c>
      <c r="B31" s="4" t="n">
        <f aca="false">WEEKDAY(A31)</f>
        <v>3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3" t="n">
        <v>36978</v>
      </c>
      <c r="B32" s="4" t="n">
        <f aca="false">WEEKDAY(A32)</f>
        <v>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A33" s="3" t="n">
        <v>36979</v>
      </c>
      <c r="B33" s="4" t="n">
        <f aca="false">WEEKDAY(A33)</f>
        <v>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3" t="n">
        <v>36980</v>
      </c>
      <c r="B34" s="4" t="n">
        <f aca="false">WEEKDAY(A34)</f>
        <v>6</v>
      </c>
      <c r="C34" s="6"/>
      <c r="D34" s="6"/>
      <c r="E34" s="6"/>
      <c r="F34" s="6"/>
      <c r="G34" s="6"/>
      <c r="H34" s="7" t="s">
        <v>2</v>
      </c>
      <c r="I34" s="8"/>
      <c r="J34" s="8"/>
    </row>
    <row r="35" customFormat="false" ht="12.75" hidden="false" customHeight="false" outlineLevel="0" collapsed="false">
      <c r="A35" s="3" t="n">
        <v>36981</v>
      </c>
      <c r="B35" s="10" t="n">
        <f aca="false">WEEKDAY(A35)</f>
        <v>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1:21:44Z</dcterms:created>
  <dc:creator>Hans Ertl</dc:creator>
  <dc:description/>
  <dc:language>en-US</dc:language>
  <cp:lastModifiedBy>christine</cp:lastModifiedBy>
  <cp:lastPrinted>2001-03-08T11:37:37Z</cp:lastPrinted>
  <dcterms:modified xsi:type="dcterms:W3CDTF">2019-01-07T12:25:26Z</dcterms:modified>
  <cp:revision>0</cp:revision>
  <dc:subject/>
  <dc:title/>
</cp:coreProperties>
</file>