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iertage" sheetId="1" state="visible" r:id="rId2"/>
    <sheet name="Feiertage_Formel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Arbeitstag</t>
  </si>
  <si>
    <t xml:space="preserve">Neujahr</t>
  </si>
  <si>
    <t xml:space="preserve">Hl- Drei Könige</t>
  </si>
  <si>
    <t xml:space="preserve">Faschingsdienstag</t>
  </si>
  <si>
    <t xml:space="preserve">Karfreitag</t>
  </si>
  <si>
    <t xml:space="preserve">Ostersonntag</t>
  </si>
  <si>
    <t xml:space="preserve">Ostermontag</t>
  </si>
  <si>
    <t xml:space="preserve">Maiffeiertag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Maria Himmelfahrt</t>
  </si>
  <si>
    <t xml:space="preserve">Allerheiligen</t>
  </si>
  <si>
    <t xml:space="preserve">Buß- und Bettag</t>
  </si>
  <si>
    <t xml:space="preserve">Heiligabend</t>
  </si>
  <si>
    <t xml:space="preserve">1. Weihnachtsfeiertag</t>
  </si>
  <si>
    <t xml:space="preserve">2. Weihnachtsfeiertag</t>
  </si>
  <si>
    <t xml:space="preserve">Sylvester</t>
  </si>
  <si>
    <t xml:space="preserve">=DATUM($A$1;1;1)</t>
  </si>
  <si>
    <t xml:space="preserve">=DATUM($A$1;1;6)</t>
  </si>
  <si>
    <t xml:space="preserve">=$A$8-48</t>
  </si>
  <si>
    <t xml:space="preserve">=$A$8-3</t>
  </si>
  <si>
    <t xml:space="preserve">=$A$8-1</t>
  </si>
  <si>
    <t xml:space="preserve">=Ostermontag($A$11)</t>
  </si>
  <si>
    <t xml:space="preserve">=DATUM($A$1;5;1)</t>
  </si>
  <si>
    <t xml:space="preserve">=$A$8+38</t>
  </si>
  <si>
    <t xml:space="preserve">=$A$8+48</t>
  </si>
  <si>
    <t xml:space="preserve">=$A$8+49</t>
  </si>
  <si>
    <t xml:space="preserve">=$A$8+59</t>
  </si>
  <si>
    <t xml:space="preserve">=WENN(ODER($A$1&gt;1990;$A$1&lt;1954);"";DATUM($A$1;6;17))</t>
  </si>
  <si>
    <t xml:space="preserve">=DATUM($A$1;8;15)</t>
  </si>
  <si>
    <t xml:space="preserve">=WENN($A$1&gt;1990;DATUM($A$1;10;3);"")</t>
  </si>
  <si>
    <t xml:space="preserve">=DATUM($A$1;11;1)</t>
  </si>
  <si>
    <t xml:space="preserve">=Bußtag($A$1)</t>
  </si>
  <si>
    <t xml:space="preserve">=DATUM($A$1;12;24)</t>
  </si>
  <si>
    <t xml:space="preserve">=DATUM($A$1;12;25)</t>
  </si>
  <si>
    <t xml:space="preserve">=DATUM($A$1;12;26)</t>
  </si>
  <si>
    <t xml:space="preserve">=DATUM($A$1;12;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"/>
    <numFmt numFmtId="167" formatCode="0.0;\-0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3</xdr:row>
      <xdr:rowOff>0</xdr:rowOff>
    </xdr:from>
    <xdr:to>
      <xdr:col>4</xdr:col>
      <xdr:colOff>81720</xdr:colOff>
      <xdr:row>30</xdr:row>
      <xdr:rowOff>47520</xdr:rowOff>
    </xdr:to>
    <xdr:sp>
      <xdr:nvSpPr>
        <xdr:cNvPr id="0" name="Text 1"/>
        <xdr:cNvSpPr/>
      </xdr:nvSpPr>
      <xdr:spPr>
        <a:xfrm>
          <a:off x="211320" y="3790800"/>
          <a:ext cx="3139920" cy="118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In dieser Tabelle wird der Ostertermin für das in der Zelle A1 eingetragene Jahr mit der Funktion Ostermontag errechnet. Daraus können die anderen beweglichen Feiertage errechnet werd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Zelle A18 wird die benutzerdefinierte Funktion Bußtag verwen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7"/>
    <col collapsed="false" customWidth="true" hidden="false" outlineLevel="0" max="3" min="3" style="0" width="22.14"/>
    <col collapsed="false" customWidth="true" hidden="false" outlineLevel="0" max="4" min="4" style="0" width="9.41"/>
    <col collapsed="false" customWidth="true" hidden="false" outlineLevel="0" max="8" min="5" style="0" width="11.28"/>
  </cols>
  <sheetData>
    <row r="1" customFormat="false" ht="18" hidden="false" customHeight="false" outlineLevel="0" collapsed="false">
      <c r="A1" s="2" t="n">
        <v>2001</v>
      </c>
      <c r="B1" s="3"/>
    </row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A3" s="4" t="n">
        <f aca="false">DATE($A$1,1,1)</f>
        <v>36892</v>
      </c>
      <c r="B3" s="5" t="n">
        <f aca="false">A3</f>
        <v>36892</v>
      </c>
      <c r="C3" s="0" t="s">
        <v>1</v>
      </c>
      <c r="D3" s="6" t="n">
        <v>0</v>
      </c>
    </row>
    <row r="4" customFormat="false" ht="12.75" hidden="false" customHeight="false" outlineLevel="0" collapsed="false">
      <c r="A4" s="4" t="n">
        <f aca="false">DATE($A$1,1,6)</f>
        <v>36897</v>
      </c>
      <c r="B4" s="5" t="n">
        <f aca="false">A4</f>
        <v>36897</v>
      </c>
      <c r="C4" s="0" t="s">
        <v>2</v>
      </c>
      <c r="D4" s="6" t="n">
        <v>0</v>
      </c>
    </row>
    <row r="5" customFormat="false" ht="12.75" hidden="false" customHeight="false" outlineLevel="0" collapsed="false">
      <c r="A5" s="4" t="e">
        <f aca="false">$A$8-48</f>
        <v>#VALUE!</v>
      </c>
      <c r="B5" s="5" t="e">
        <f aca="false">A5</f>
        <v>#VALUE!</v>
      </c>
      <c r="C5" s="0" t="s">
        <v>3</v>
      </c>
      <c r="D5" s="6" t="n">
        <v>1</v>
      </c>
      <c r="F5" s="4"/>
    </row>
    <row r="6" customFormat="false" ht="12.75" hidden="false" customHeight="false" outlineLevel="0" collapsed="false">
      <c r="A6" s="4" t="e">
        <f aca="false">$A$8-3</f>
        <v>#VALUE!</v>
      </c>
      <c r="B6" s="5" t="e">
        <f aca="false">A6</f>
        <v>#VALUE!</v>
      </c>
      <c r="C6" s="0" t="s">
        <v>4</v>
      </c>
      <c r="D6" s="6" t="n">
        <v>0</v>
      </c>
      <c r="F6" s="4"/>
    </row>
    <row r="7" customFormat="false" ht="12.75" hidden="false" customHeight="false" outlineLevel="0" collapsed="false">
      <c r="A7" s="4" t="e">
        <f aca="false">$A$8-1</f>
        <v>#VALUE!</v>
      </c>
      <c r="B7" s="5" t="e">
        <f aca="false">A7</f>
        <v>#VALUE!</v>
      </c>
      <c r="C7" s="0" t="s">
        <v>5</v>
      </c>
      <c r="D7" s="6" t="n">
        <v>0</v>
      </c>
      <c r="F7" s="4"/>
    </row>
    <row r="8" customFormat="false" ht="12.75" hidden="false" customHeight="false" outlineLevel="0" collapsed="false">
      <c r="A8" s="7" t="e">
        <f aca="false">Ostermontag($A$1)</f>
        <v>#VALUE!</v>
      </c>
      <c r="B8" s="5" t="e">
        <f aca="false">A8</f>
        <v>#VALUE!</v>
      </c>
      <c r="C8" s="0" t="s">
        <v>6</v>
      </c>
      <c r="D8" s="6" t="n">
        <v>0</v>
      </c>
      <c r="F8" s="4"/>
    </row>
    <row r="9" customFormat="false" ht="12.75" hidden="false" customHeight="false" outlineLevel="0" collapsed="false">
      <c r="A9" s="4" t="n">
        <f aca="false">DATE($A$1,5,1)</f>
        <v>37012</v>
      </c>
      <c r="B9" s="5" t="n">
        <f aca="false">A9</f>
        <v>37012</v>
      </c>
      <c r="C9" s="0" t="s">
        <v>7</v>
      </c>
      <c r="D9" s="6" t="n">
        <v>0</v>
      </c>
    </row>
    <row r="10" customFormat="false" ht="12.75" hidden="false" customHeight="false" outlineLevel="0" collapsed="false">
      <c r="A10" s="4" t="e">
        <f aca="false">$A$8+38</f>
        <v>#VALUE!</v>
      </c>
      <c r="B10" s="5" t="e">
        <f aca="false">A10</f>
        <v>#VALUE!</v>
      </c>
      <c r="C10" s="0" t="s">
        <v>8</v>
      </c>
      <c r="D10" s="6" t="n">
        <v>0</v>
      </c>
    </row>
    <row r="11" customFormat="false" ht="12.75" hidden="false" customHeight="false" outlineLevel="0" collapsed="false">
      <c r="A11" s="4" t="e">
        <f aca="false">$A$8+48</f>
        <v>#VALUE!</v>
      </c>
      <c r="B11" s="5" t="e">
        <f aca="false">A11</f>
        <v>#VALUE!</v>
      </c>
      <c r="C11" s="0" t="s">
        <v>9</v>
      </c>
      <c r="D11" s="6" t="n">
        <v>0</v>
      </c>
    </row>
    <row r="12" customFormat="false" ht="12.75" hidden="false" customHeight="false" outlineLevel="0" collapsed="false">
      <c r="A12" s="4" t="e">
        <f aca="false">$A$8+49</f>
        <v>#VALUE!</v>
      </c>
      <c r="B12" s="5" t="e">
        <f aca="false">A12</f>
        <v>#VALUE!</v>
      </c>
      <c r="C12" s="0" t="s">
        <v>10</v>
      </c>
      <c r="D12" s="6" t="n">
        <v>0</v>
      </c>
    </row>
    <row r="13" customFormat="false" ht="12.75" hidden="false" customHeight="false" outlineLevel="0" collapsed="false">
      <c r="A13" s="4" t="e">
        <f aca="false">$A$8+59</f>
        <v>#VALUE!</v>
      </c>
      <c r="B13" s="5" t="e">
        <f aca="false">A13</f>
        <v>#VALUE!</v>
      </c>
      <c r="C13" s="0" t="s">
        <v>11</v>
      </c>
      <c r="D13" s="6" t="n">
        <v>0</v>
      </c>
    </row>
    <row r="14" customFormat="false" ht="12.75" hidden="false" customHeight="false" outlineLevel="0" collapsed="false">
      <c r="A14" s="4" t="str">
        <f aca="false">IF(OR($A$1&gt;1990,$A$1&lt;1954),"",DATE($A$1,6,17))</f>
        <v/>
      </c>
      <c r="B14" s="5" t="str">
        <f aca="false">A14</f>
        <v/>
      </c>
      <c r="C14" s="0" t="str">
        <f aca="false">IF(A14&lt;&gt;"","Tag der Einheit","")</f>
        <v/>
      </c>
      <c r="D14" s="6" t="n">
        <v>0</v>
      </c>
    </row>
    <row r="15" customFormat="false" ht="12.75" hidden="false" customHeight="false" outlineLevel="0" collapsed="false">
      <c r="A15" s="4" t="n">
        <f aca="false">DATE($A$1,8,15)</f>
        <v>37118</v>
      </c>
      <c r="B15" s="5" t="n">
        <f aca="false">A15</f>
        <v>37118</v>
      </c>
      <c r="C15" s="0" t="s">
        <v>12</v>
      </c>
      <c r="D15" s="6" t="n">
        <v>0</v>
      </c>
    </row>
    <row r="16" customFormat="false" ht="12.75" hidden="false" customHeight="false" outlineLevel="0" collapsed="false">
      <c r="A16" s="4" t="n">
        <f aca="false">IF($A$1&gt;1990,DATE($A$1,10,3),"")</f>
        <v>37167</v>
      </c>
      <c r="B16" s="5" t="n">
        <f aca="false">A16</f>
        <v>37167</v>
      </c>
      <c r="C16" s="0" t="str">
        <f aca="false">IF(A16&lt;&gt;"","Tag der Einheit","")</f>
        <v>Tag der Einheit</v>
      </c>
      <c r="D16" s="6" t="n">
        <v>0</v>
      </c>
    </row>
    <row r="17" customFormat="false" ht="12.75" hidden="false" customHeight="false" outlineLevel="0" collapsed="false">
      <c r="A17" s="4" t="n">
        <f aca="false">DATE($A$1,11,1)</f>
        <v>37196</v>
      </c>
      <c r="B17" s="5" t="n">
        <f aca="false">A17</f>
        <v>37196</v>
      </c>
      <c r="C17" s="0" t="s">
        <v>13</v>
      </c>
      <c r="D17" s="6" t="n">
        <v>0</v>
      </c>
    </row>
    <row r="18" customFormat="false" ht="12.75" hidden="false" customHeight="false" outlineLevel="0" collapsed="false">
      <c r="A18" s="4" t="e">
        <f aca="false">Bußtag($A$1)</f>
        <v>#VALUE!</v>
      </c>
      <c r="B18" s="5" t="e">
        <f aca="false">A18</f>
        <v>#VALUE!</v>
      </c>
      <c r="C18" s="0" t="s">
        <v>14</v>
      </c>
      <c r="D18" s="6" t="n">
        <v>1</v>
      </c>
    </row>
    <row r="19" customFormat="false" ht="12.75" hidden="false" customHeight="false" outlineLevel="0" collapsed="false">
      <c r="A19" s="4" t="n">
        <f aca="false">DATE($A$1,12,24)</f>
        <v>37249</v>
      </c>
      <c r="B19" s="5" t="n">
        <f aca="false">A19</f>
        <v>37249</v>
      </c>
      <c r="C19" s="0" t="s">
        <v>15</v>
      </c>
      <c r="D19" s="6" t="n">
        <v>0.5</v>
      </c>
    </row>
    <row r="20" customFormat="false" ht="12.75" hidden="false" customHeight="false" outlineLevel="0" collapsed="false">
      <c r="A20" s="4" t="n">
        <f aca="false">DATE($A$1,12,25)</f>
        <v>37250</v>
      </c>
      <c r="B20" s="5" t="n">
        <f aca="false">A20</f>
        <v>37250</v>
      </c>
      <c r="C20" s="0" t="s">
        <v>16</v>
      </c>
      <c r="D20" s="6" t="n">
        <v>0</v>
      </c>
    </row>
    <row r="21" customFormat="false" ht="12.75" hidden="false" customHeight="false" outlineLevel="0" collapsed="false">
      <c r="A21" s="4" t="n">
        <f aca="false">DATE($A$1,12,26)</f>
        <v>37251</v>
      </c>
      <c r="B21" s="5" t="n">
        <f aca="false">A21</f>
        <v>37251</v>
      </c>
      <c r="C21" s="0" t="s">
        <v>17</v>
      </c>
      <c r="D21" s="6" t="n">
        <v>0</v>
      </c>
    </row>
    <row r="22" customFormat="false" ht="12.75" hidden="false" customHeight="false" outlineLevel="0" collapsed="false">
      <c r="A22" s="4" t="n">
        <f aca="false">DATE($A$1,12,31)</f>
        <v>37256</v>
      </c>
      <c r="B22" s="5" t="n">
        <f aca="false">A22</f>
        <v>37256</v>
      </c>
      <c r="C22" s="0" t="s">
        <v>18</v>
      </c>
      <c r="D22" s="6" t="n">
        <v>0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4" min="4" style="0" width="54.56"/>
  </cols>
  <sheetData>
    <row r="1" customFormat="false" ht="18" hidden="false" customHeight="false" outlineLevel="0" collapsed="false">
      <c r="A1" s="2" t="n">
        <v>2001</v>
      </c>
      <c r="B1" s="8"/>
    </row>
    <row r="3" customFormat="false" ht="12.75" hidden="false" customHeight="false" outlineLevel="0" collapsed="false">
      <c r="A3" s="4" t="n">
        <f aca="false">DATE($A$1,1,1)</f>
        <v>36892</v>
      </c>
      <c r="B3" s="9" t="n">
        <f aca="false">A3</f>
        <v>36892</v>
      </c>
      <c r="C3" s="0" t="s">
        <v>1</v>
      </c>
      <c r="D3" s="0" t="s">
        <v>19</v>
      </c>
    </row>
    <row r="4" customFormat="false" ht="12.75" hidden="false" customHeight="false" outlineLevel="0" collapsed="false">
      <c r="A4" s="4" t="n">
        <f aca="false">DATE($A$1,1,6)</f>
        <v>36897</v>
      </c>
      <c r="B4" s="9" t="n">
        <f aca="false">A4</f>
        <v>36897</v>
      </c>
      <c r="C4" s="0" t="s">
        <v>2</v>
      </c>
      <c r="D4" s="4" t="s">
        <v>20</v>
      </c>
    </row>
    <row r="5" customFormat="false" ht="12.75" hidden="false" customHeight="false" outlineLevel="0" collapsed="false">
      <c r="A5" s="4" t="e">
        <f aca="false">$A$8-48</f>
        <v>#VALUE!</v>
      </c>
      <c r="B5" s="9" t="e">
        <f aca="false">A5</f>
        <v>#VALUE!</v>
      </c>
      <c r="C5" s="0" t="s">
        <v>3</v>
      </c>
      <c r="D5" s="4" t="s">
        <v>21</v>
      </c>
      <c r="F5" s="4"/>
    </row>
    <row r="6" customFormat="false" ht="12.75" hidden="false" customHeight="false" outlineLevel="0" collapsed="false">
      <c r="A6" s="4" t="e">
        <f aca="false">$A$8-3</f>
        <v>#VALUE!</v>
      </c>
      <c r="B6" s="9" t="e">
        <f aca="false">A6</f>
        <v>#VALUE!</v>
      </c>
      <c r="C6" s="0" t="s">
        <v>4</v>
      </c>
      <c r="D6" s="4" t="s">
        <v>22</v>
      </c>
      <c r="F6" s="4"/>
    </row>
    <row r="7" customFormat="false" ht="12.75" hidden="false" customHeight="false" outlineLevel="0" collapsed="false">
      <c r="A7" s="4" t="e">
        <f aca="false">$A$8-1</f>
        <v>#VALUE!</v>
      </c>
      <c r="B7" s="9" t="e">
        <f aca="false">A7</f>
        <v>#VALUE!</v>
      </c>
      <c r="C7" s="0" t="s">
        <v>5</v>
      </c>
      <c r="D7" s="4" t="s">
        <v>23</v>
      </c>
      <c r="F7" s="4"/>
    </row>
    <row r="8" customFormat="false" ht="12.75" hidden="false" customHeight="false" outlineLevel="0" collapsed="false">
      <c r="A8" s="7" t="e">
        <f aca="false">Ostermontag($A$1)</f>
        <v>#VALUE!</v>
      </c>
      <c r="B8" s="9" t="e">
        <f aca="false">A8</f>
        <v>#VALUE!</v>
      </c>
      <c r="C8" s="0" t="s">
        <v>6</v>
      </c>
      <c r="D8" s="4" t="s">
        <v>24</v>
      </c>
      <c r="F8" s="4"/>
    </row>
    <row r="9" customFormat="false" ht="12.75" hidden="false" customHeight="false" outlineLevel="0" collapsed="false">
      <c r="A9" s="4" t="n">
        <f aca="false">DATE($A$1,5,1)</f>
        <v>37012</v>
      </c>
      <c r="B9" s="9" t="n">
        <f aca="false">A9</f>
        <v>37012</v>
      </c>
      <c r="C9" s="0" t="s">
        <v>7</v>
      </c>
      <c r="D9" s="4" t="s">
        <v>25</v>
      </c>
    </row>
    <row r="10" customFormat="false" ht="12.75" hidden="false" customHeight="false" outlineLevel="0" collapsed="false">
      <c r="A10" s="4" t="e">
        <f aca="false">$A$8+38</f>
        <v>#VALUE!</v>
      </c>
      <c r="B10" s="9" t="e">
        <f aca="false">A10</f>
        <v>#VALUE!</v>
      </c>
      <c r="C10" s="0" t="s">
        <v>8</v>
      </c>
      <c r="D10" s="4" t="s">
        <v>26</v>
      </c>
    </row>
    <row r="11" customFormat="false" ht="12.75" hidden="false" customHeight="false" outlineLevel="0" collapsed="false">
      <c r="A11" s="4" t="e">
        <f aca="false">$A$8+48</f>
        <v>#VALUE!</v>
      </c>
      <c r="B11" s="9" t="e">
        <f aca="false">A11</f>
        <v>#VALUE!</v>
      </c>
      <c r="C11" s="0" t="s">
        <v>9</v>
      </c>
      <c r="D11" s="4" t="s">
        <v>27</v>
      </c>
    </row>
    <row r="12" customFormat="false" ht="12.75" hidden="false" customHeight="false" outlineLevel="0" collapsed="false">
      <c r="A12" s="4" t="e">
        <f aca="false">$A$8+49</f>
        <v>#VALUE!</v>
      </c>
      <c r="B12" s="9" t="e">
        <f aca="false">A12</f>
        <v>#VALUE!</v>
      </c>
      <c r="C12" s="0" t="s">
        <v>10</v>
      </c>
      <c r="D12" s="4" t="s">
        <v>28</v>
      </c>
    </row>
    <row r="13" customFormat="false" ht="12.75" hidden="false" customHeight="false" outlineLevel="0" collapsed="false">
      <c r="A13" s="4" t="e">
        <f aca="false">$A$8+59</f>
        <v>#VALUE!</v>
      </c>
      <c r="B13" s="9" t="e">
        <f aca="false">A13</f>
        <v>#VALUE!</v>
      </c>
      <c r="C13" s="0" t="s">
        <v>11</v>
      </c>
      <c r="D13" s="4" t="s">
        <v>29</v>
      </c>
    </row>
    <row r="14" customFormat="false" ht="12.75" hidden="false" customHeight="false" outlineLevel="0" collapsed="false">
      <c r="A14" s="4" t="str">
        <f aca="false">IF(OR($A$1&gt;1990,$A$1&lt;1954),"",DATE($A$1,6,17))</f>
        <v/>
      </c>
      <c r="B14" s="9" t="str">
        <f aca="false">A14</f>
        <v/>
      </c>
      <c r="C14" s="0" t="str">
        <f aca="false">IF(A14&lt;&gt;"","Tag der Einheit","")</f>
        <v/>
      </c>
      <c r="D14" s="4" t="s">
        <v>30</v>
      </c>
    </row>
    <row r="15" customFormat="false" ht="12.75" hidden="false" customHeight="false" outlineLevel="0" collapsed="false">
      <c r="A15" s="4" t="n">
        <f aca="false">DATE($A$1,8,15)</f>
        <v>37118</v>
      </c>
      <c r="B15" s="9" t="n">
        <f aca="false">A15</f>
        <v>37118</v>
      </c>
      <c r="C15" s="0" t="s">
        <v>12</v>
      </c>
      <c r="D15" s="4" t="s">
        <v>31</v>
      </c>
    </row>
    <row r="16" customFormat="false" ht="12.75" hidden="false" customHeight="false" outlineLevel="0" collapsed="false">
      <c r="A16" s="4" t="n">
        <f aca="false">IF($A$1&gt;1990,DATE($A$1,10,3),"")</f>
        <v>37167</v>
      </c>
      <c r="B16" s="9" t="n">
        <f aca="false">A16</f>
        <v>37167</v>
      </c>
      <c r="C16" s="0" t="str">
        <f aca="false">IF(A16&lt;&gt;"","Tag der Einheit","")</f>
        <v>Tag der Einheit</v>
      </c>
      <c r="D16" s="4" t="s">
        <v>32</v>
      </c>
    </row>
    <row r="17" customFormat="false" ht="12.75" hidden="false" customHeight="false" outlineLevel="0" collapsed="false">
      <c r="A17" s="4" t="n">
        <f aca="false">DATE($A$1,11,1)</f>
        <v>37196</v>
      </c>
      <c r="B17" s="9" t="n">
        <f aca="false">A17</f>
        <v>37196</v>
      </c>
      <c r="C17" s="0" t="s">
        <v>13</v>
      </c>
      <c r="D17" s="4" t="s">
        <v>33</v>
      </c>
    </row>
    <row r="18" customFormat="false" ht="12.75" hidden="false" customHeight="false" outlineLevel="0" collapsed="false">
      <c r="A18" s="4" t="e">
        <f aca="false">Bußtag($A$1)</f>
        <v>#VALUE!</v>
      </c>
      <c r="B18" s="9" t="e">
        <f aca="false">A18</f>
        <v>#VALUE!</v>
      </c>
      <c r="C18" s="0" t="s">
        <v>14</v>
      </c>
      <c r="D18" s="4" t="s">
        <v>34</v>
      </c>
    </row>
    <row r="19" customFormat="false" ht="12.75" hidden="false" customHeight="false" outlineLevel="0" collapsed="false">
      <c r="A19" s="4" t="n">
        <f aca="false">DATE($A$1,12,24)</f>
        <v>37249</v>
      </c>
      <c r="B19" s="9" t="n">
        <f aca="false">A19</f>
        <v>37249</v>
      </c>
      <c r="C19" s="0" t="s">
        <v>15</v>
      </c>
      <c r="D19" s="4" t="s">
        <v>35</v>
      </c>
    </row>
    <row r="20" customFormat="false" ht="12.75" hidden="false" customHeight="false" outlineLevel="0" collapsed="false">
      <c r="A20" s="4" t="n">
        <f aca="false">DATE($A$1,12,25)</f>
        <v>37250</v>
      </c>
      <c r="B20" s="9" t="n">
        <f aca="false">A20</f>
        <v>37250</v>
      </c>
      <c r="C20" s="0" t="s">
        <v>16</v>
      </c>
      <c r="D20" s="4" t="s">
        <v>36</v>
      </c>
    </row>
    <row r="21" customFormat="false" ht="12.75" hidden="false" customHeight="false" outlineLevel="0" collapsed="false">
      <c r="A21" s="4" t="n">
        <f aca="false">DATE($A$1,12,26)</f>
        <v>37251</v>
      </c>
      <c r="B21" s="9" t="n">
        <f aca="false">A21</f>
        <v>37251</v>
      </c>
      <c r="C21" s="0" t="s">
        <v>17</v>
      </c>
      <c r="D21" s="4" t="s">
        <v>37</v>
      </c>
    </row>
    <row r="22" customFormat="false" ht="12.75" hidden="false" customHeight="false" outlineLevel="0" collapsed="false">
      <c r="A22" s="4" t="n">
        <f aca="false">DATE($A$1,12,31)</f>
        <v>37256</v>
      </c>
      <c r="B22" s="9" t="n">
        <f aca="false">A22</f>
        <v>37256</v>
      </c>
      <c r="C22" s="0" t="s">
        <v>18</v>
      </c>
      <c r="D22" s="4" t="s">
        <v>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7:58:08Z</dcterms:created>
  <dc:creator>edi</dc:creator>
  <dc:description/>
  <dc:language>en-US</dc:language>
  <cp:lastModifiedBy>Edi Bauer</cp:lastModifiedBy>
  <cp:lastPrinted>2000-01-05T08:05:03Z</cp:lastPrinted>
  <dcterms:modified xsi:type="dcterms:W3CDTF">2001-06-04T16:32:36Z</dcterms:modified>
  <cp:revision>0</cp:revision>
  <dc:subject/>
  <dc:title/>
</cp:coreProperties>
</file>